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e lei" sheetId="1" state="visible" r:id="rId2"/>
    <sheet name="Situatie valuta" sheetId="2" state="visible" r:id="rId3"/>
    <sheet name="Date" sheetId="3" state="visible" r:id="rId4"/>
    <sheet name="DocUti" sheetId="4" state="visible" r:id="rId5"/>
  </sheets>
  <definedNames>
    <definedName function="false" hidden="false" localSheetId="0" name="_xlnm.Print_Titles" vbProcedure="false">'Situatie lei'!$1:$5</definedName>
    <definedName function="false" hidden="false" localSheetId="1" name="_xlnm.Print_Titles" vbProcedure="false">'Situatie valuta'!$1:$5</definedName>
    <definedName function="false" hidden="false" localSheetId="3" name="manual_de_utilizare_1" vbProcedure="false">DocUti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5">
  <si>
    <t xml:space="preserve">Facturi in lei neplatite la data 31/12/2009</t>
  </si>
  <si>
    <t xml:space="preserve">Partener</t>
  </si>
  <si>
    <t xml:space="preserve">Data
facturii</t>
  </si>
  <si>
    <t xml:space="preserve">Data
scadenta</t>
  </si>
  <si>
    <t xml:space="preserve">Numar
factura</t>
  </si>
  <si>
    <t xml:space="preserve">Numar
receptie</t>
  </si>
  <si>
    <t xml:space="preserve">Valoare
factura</t>
  </si>
  <si>
    <t xml:space="preserve">Valoare
neplatita</t>
  </si>
  <si>
    <t xml:space="preserve">Valoare
scadenta</t>
  </si>
  <si>
    <t xml:space="preserve">Zile
intarziere</t>
  </si>
  <si>
    <t xml:space="preserve">Total general</t>
  </si>
  <si>
    <t xml:space="preserve">ABC SRL                        - 0015    Total</t>
  </si>
  <si>
    <t xml:space="preserve">ABC SRL                        - 0015   </t>
  </si>
  <si>
    <t xml:space="preserve">DVI 116             </t>
  </si>
  <si>
    <t xml:space="preserve">X90017</t>
  </si>
  <si>
    <t xml:space="preserve">CALCUL                         - 0003    Total</t>
  </si>
  <si>
    <t xml:space="preserve">CALCUL                         - 0003   </t>
  </si>
  <si>
    <t xml:space="preserve">F123123             </t>
  </si>
  <si>
    <t xml:space="preserve">M90009</t>
  </si>
  <si>
    <t xml:space="preserve">F333333             </t>
  </si>
  <si>
    <t xml:space="preserve">M90015</t>
  </si>
  <si>
    <t xml:space="preserve">F333333/1           </t>
  </si>
  <si>
    <t xml:space="preserve">X90010</t>
  </si>
  <si>
    <t xml:space="preserve">F333333/2           </t>
  </si>
  <si>
    <t xml:space="preserve">X90011</t>
  </si>
  <si>
    <t xml:space="preserve">COMTOUR RA                     - 0010    Total</t>
  </si>
  <si>
    <t xml:space="preserve">COMTOUR RA                     - 0010   </t>
  </si>
  <si>
    <t xml:space="preserve">F345678             </t>
  </si>
  <si>
    <t xml:space="preserve">MA9002</t>
  </si>
  <si>
    <t xml:space="preserve">CONCORDIA SRL                  - 0001    Total</t>
  </si>
  <si>
    <t xml:space="preserve">CONCORDIA SRL                  - 0001   </t>
  </si>
  <si>
    <t xml:space="preserve">F111111             </t>
  </si>
  <si>
    <t xml:space="preserve">M90013</t>
  </si>
  <si>
    <t xml:space="preserve">B111                </t>
  </si>
  <si>
    <t xml:space="preserve">X90006</t>
  </si>
  <si>
    <t xml:space="preserve">X90007</t>
  </si>
  <si>
    <t xml:space="preserve">X90012</t>
  </si>
  <si>
    <t xml:space="preserve">DVI 123             </t>
  </si>
  <si>
    <t xml:space="preserve">X90014</t>
  </si>
  <si>
    <t xml:space="preserve">COPYCALC SRL                   - 0007    Total</t>
  </si>
  <si>
    <t xml:space="preserve">COPYCALC SRL                   - 0007   </t>
  </si>
  <si>
    <t xml:space="preserve">F889900             </t>
  </si>
  <si>
    <t xml:space="preserve">X90005</t>
  </si>
  <si>
    <t xml:space="preserve">F111114             </t>
  </si>
  <si>
    <t xml:space="preserve">X90015</t>
  </si>
  <si>
    <t xml:space="preserve">EXTAZ-SEE SA                   - 0008    Total</t>
  </si>
  <si>
    <t xml:space="preserve">EXTAZ-SEE SA                   - 0008   </t>
  </si>
  <si>
    <t xml:space="preserve">F677600             </t>
  </si>
  <si>
    <t xml:space="preserve">M90007</t>
  </si>
  <si>
    <t xml:space="preserve">F33                 </t>
  </si>
  <si>
    <t xml:space="preserve">M90017</t>
  </si>
  <si>
    <t xml:space="preserve">FF33                </t>
  </si>
  <si>
    <t xml:space="preserve">M90018</t>
  </si>
  <si>
    <t xml:space="preserve">INTERNATIONAL SA               - 0009    Total</t>
  </si>
  <si>
    <t xml:space="preserve">INTERNATIONAL SA               - 0009   </t>
  </si>
  <si>
    <t xml:space="preserve">F4567               </t>
  </si>
  <si>
    <t xml:space="preserve">M90002</t>
  </si>
  <si>
    <t xml:space="preserve">F456654             </t>
  </si>
  <si>
    <t xml:space="preserve">M90006</t>
  </si>
  <si>
    <t xml:space="preserve">F323232             </t>
  </si>
  <si>
    <t xml:space="preserve">M90011</t>
  </si>
  <si>
    <t xml:space="preserve">DVI                 </t>
  </si>
  <si>
    <t xml:space="preserve">INVEST SRL                     - 0005    Total</t>
  </si>
  <si>
    <t xml:space="preserve">INVEST SRL                     - 0005   </t>
  </si>
  <si>
    <t xml:space="preserve">F445566             </t>
  </si>
  <si>
    <t xml:space="preserve">M90012</t>
  </si>
  <si>
    <t xml:space="preserve">TABCOM SRL                     - 0002    Total</t>
  </si>
  <si>
    <t xml:space="preserve">TABCOM SRL                     - 0002   </t>
  </si>
  <si>
    <t xml:space="preserve">DVI 125             </t>
  </si>
  <si>
    <t xml:space="preserve">M90003</t>
  </si>
  <si>
    <t xml:space="preserve">F222222             </t>
  </si>
  <si>
    <t xml:space="preserve">M90014</t>
  </si>
  <si>
    <t xml:space="preserve">B222                </t>
  </si>
  <si>
    <t xml:space="preserve">X90008</t>
  </si>
  <si>
    <t xml:space="preserve">X90009</t>
  </si>
  <si>
    <t xml:space="preserve">TOURIST SA                     - 0006    Total</t>
  </si>
  <si>
    <t xml:space="preserve">TOURIST SA                     - 0006   </t>
  </si>
  <si>
    <t xml:space="preserve">F80                 </t>
  </si>
  <si>
    <t xml:space="preserve">X90004</t>
  </si>
  <si>
    <t xml:space="preserve">Facturi in valuta neplatite la data 31/12/2009</t>
  </si>
  <si>
    <t xml:space="preserve">ABC LTD.                       - 0012    (EUR) Total</t>
  </si>
  <si>
    <t xml:space="preserve">ABC LTD.                       - 0012    (EUR)</t>
  </si>
  <si>
    <t xml:space="preserve">F111115             </t>
  </si>
  <si>
    <t xml:space="preserve">X90016</t>
  </si>
  <si>
    <t xml:space="preserve">AUSTRALIAN TRADER              - 0014    (EUR) Total</t>
  </si>
  <si>
    <t xml:space="preserve">AUSTRALIAN TRADER              - 0014    (EUR)</t>
  </si>
  <si>
    <t xml:space="preserve">FF1                 </t>
  </si>
  <si>
    <t xml:space="preserve">AUSTRALIAN TRADER              - 0014    (USD) Total</t>
  </si>
  <si>
    <t xml:space="preserve">AUSTRALIAN TRADER              - 0014    (USD)</t>
  </si>
  <si>
    <t xml:space="preserve">F4444 INVOICE       </t>
  </si>
  <si>
    <t xml:space="preserve">F3434 INVOICE       </t>
  </si>
  <si>
    <t xml:space="preserve">M90004</t>
  </si>
  <si>
    <t xml:space="preserve">F111116             </t>
  </si>
  <si>
    <t xml:space="preserve">F111113             </t>
  </si>
  <si>
    <t xml:space="preserve">BELLA ROMA                     - 0013    (EUR) Total</t>
  </si>
  <si>
    <t xml:space="preserve">BELLA ROMA                     - 0013    (EUR)</t>
  </si>
  <si>
    <t xml:space="preserve">F900900             </t>
  </si>
  <si>
    <t xml:space="preserve">M90010</t>
  </si>
  <si>
    <t xml:space="preserve">FUE 111112          </t>
  </si>
  <si>
    <t xml:space="preserve">X90013</t>
  </si>
  <si>
    <t xml:space="preserve">HAMOR Soft - demonstratie Sfantu Gheorghe, CIF:RO547548</t>
  </si>
  <si>
    <t xml:space="preserve">Extras la: 31/12/2009 17:22</t>
  </si>
  <si>
    <t xml:space="preserve">Facturi neplatite</t>
  </si>
  <si>
    <t xml:space="preserve">31/12/2009</t>
  </si>
  <si>
    <t xml:space="preserve">Cod
partener</t>
  </si>
  <si>
    <t xml:space="preserve">Denumire
partener</t>
  </si>
  <si>
    <t xml:space="preserve">Data
scadentei</t>
  </si>
  <si>
    <t xml:space="preserve">Moneda</t>
  </si>
  <si>
    <t xml:space="preserve">Valoare
factura
(valuta)</t>
  </si>
  <si>
    <t xml:space="preserve">Valoare
neplatita
(valuta)</t>
  </si>
  <si>
    <t xml:space="preserve">Valoare
scadenta
(valuta)</t>
  </si>
  <si>
    <t xml:space="preserve">Valoare
factura
(lei)</t>
  </si>
  <si>
    <t xml:space="preserve">Valoare
neplatita
(lei)</t>
  </si>
  <si>
    <t xml:space="preserve">Valoare
scadenta
(lei)</t>
  </si>
  <si>
    <t xml:space="preserve">0005   </t>
  </si>
  <si>
    <t xml:space="preserve">INVEST SRL                    </t>
  </si>
  <si>
    <t xml:space="preserve">   </t>
  </si>
  <si>
    <t xml:space="preserve">0009   </t>
  </si>
  <si>
    <t xml:space="preserve">INTERNATIONAL SA              </t>
  </si>
  <si>
    <t xml:space="preserve">0014   </t>
  </si>
  <si>
    <t xml:space="preserve">AUSTRALIAN TRADER             </t>
  </si>
  <si>
    <t xml:space="preserve">USD</t>
  </si>
  <si>
    <t xml:space="preserve">0002   </t>
  </si>
  <si>
    <t xml:space="preserve">TABCOM SRL                    </t>
  </si>
  <si>
    <t xml:space="preserve">0008   </t>
  </si>
  <si>
    <t xml:space="preserve">EXTAZ-SEE SA                  </t>
  </si>
  <si>
    <t xml:space="preserve">0006   </t>
  </si>
  <si>
    <t xml:space="preserve">TOURIST SA                    </t>
  </si>
  <si>
    <t xml:space="preserve">0003   </t>
  </si>
  <si>
    <t xml:space="preserve">CALCUL                        </t>
  </si>
  <si>
    <t xml:space="preserve">0013   </t>
  </si>
  <si>
    <t xml:space="preserve">BELLA ROMA                    </t>
  </si>
  <si>
    <t xml:space="preserve">EUR</t>
  </si>
  <si>
    <t xml:space="preserve">0007   </t>
  </si>
  <si>
    <t xml:space="preserve">COPYCALC SRL                  </t>
  </si>
  <si>
    <t xml:space="preserve">0010   </t>
  </si>
  <si>
    <t xml:space="preserve">COMTOUR RA                    </t>
  </si>
  <si>
    <t xml:space="preserve">0001   </t>
  </si>
  <si>
    <t xml:space="preserve">CONCORDIA SRL                 </t>
  </si>
  <si>
    <t xml:space="preserve">0012   </t>
  </si>
  <si>
    <t xml:space="preserve">ABC LTD.                      </t>
  </si>
  <si>
    <t xml:space="preserve">0015   </t>
  </si>
  <si>
    <t xml:space="preserve">ABC SRL                       </t>
  </si>
  <si>
    <t xml:space="preserve">Manual de utilizare pentru "Generator de situatii a facturilor neplatite"</t>
  </si>
  <si>
    <t xml:space="preserve">Descriere</t>
  </si>
  <si>
    <t xml:space="preserve">Acest pachet Excel a fost proiectat pentru generarea unui raport al facturilor neplatite in lei sau in valuta.</t>
  </si>
  <si>
    <t xml:space="preserve">Functionare</t>
  </si>
  <si>
    <t xml:space="preserve">Programul contine urmatoarele foi de lucru (sheet-uri ):</t>
  </si>
  <si>
    <t xml:space="preserve">Situatie lei</t>
  </si>
  <si>
    <t xml:space="preserve">- situatia datoriilor in lei</t>
  </si>
  <si>
    <t xml:space="preserve">Situatie valuta</t>
  </si>
  <si>
    <t xml:space="preserve">- situatia datoriilor in valuta</t>
  </si>
  <si>
    <t xml:space="preserve">Date</t>
  </si>
  <si>
    <t xml:space="preserve">- datele pentru prelucrare</t>
  </si>
  <si>
    <t xml:space="preserve">DocUti</t>
  </si>
  <si>
    <t xml:space="preserve">- documentatie utilizator (acest sheet )</t>
  </si>
  <si>
    <t xml:space="preserve">Foaia "Situatie lei"</t>
  </si>
  <si>
    <t xml:space="preserve">Aceasta foaie de lucru prezinta o situatie a facturilor primite in lei si neplatite pana la data de referinta. </t>
  </si>
  <si>
    <t xml:space="preserve">Ea preia din sheet-ul Date numai acele facturi, care au moneda in lei. Daca data unei facturi este mai mare decat</t>
  </si>
  <si>
    <t xml:space="preserve">data scadentei, atunci valoarea de platit si data scadentei va aparea cu culoarea rosie. Deasemenea apare </t>
  </si>
  <si>
    <t xml:space="preserve">si numarul de zile de intarziere. Aceasta foaie prezinta toti partenerii intr-un subtotal, astfel existand</t>
  </si>
  <si>
    <t xml:space="preserve">posibilitatea unei mai bune vizualizari a situatiei acestora.</t>
  </si>
  <si>
    <t xml:space="preserve">La activare sunt afisate subtotalurile pe parteneri. Situatia detaliata pe facturi pentru toti partenerii se </t>
  </si>
  <si>
    <t xml:space="preserve">poate obtine selectand nivelul 3, iar facturile pentru un anumit partener se pot afisa facand click pe semnul </t>
  </si>
  <si>
    <t xml:space="preserve">+ din dreptul subtotalului respectiv.</t>
  </si>
  <si>
    <t xml:space="preserve">Foaia se poate imprima din Excel, programul fiind pregatit pentru o  listare adecvata. </t>
  </si>
  <si>
    <t xml:space="preserve">Foile "Situatie valuta"</t>
  </si>
  <si>
    <t xml:space="preserve">Aceasta foaie prezinta o situatie a facturilor primite in valuta si neplatite pana la data </t>
  </si>
  <si>
    <t xml:space="preserve">de referinta. Acest sheet preia din sheet-ul Date numai acele facturi, care au moneda </t>
  </si>
  <si>
    <t xml:space="preserve">in valuta. Daca data unei facturi este mai mare decat data scadentei, atunci valoarea de incasat </t>
  </si>
  <si>
    <t xml:space="preserve">si data scadentei va aparea cu culoarea rosie. Deasemenea apare si numarul de zile de intarziere. </t>
  </si>
  <si>
    <t xml:space="preserve">Aceasta foaie prezinta toti partenerii intr-un subtotal, astfel existand posibilitatea unei mai </t>
  </si>
  <si>
    <t xml:space="preserve">bune vizualizari a situatiei acestora.</t>
  </si>
  <si>
    <t xml:space="preserve">La activare sunt afisate subtotalurile pe parteneri. Situatia detaliata pe facturi pentru toti </t>
  </si>
  <si>
    <t xml:space="preserve">partenerii se poate obtine selectand nivelul 3, iar facturile pentru un anumit partener</t>
  </si>
  <si>
    <t xml:space="preserve">La activare sunt afisate subtotalurile pe parteneri. Situatia detailata pe facturi pentru toti partenerii se poate obtine selectand nivelul 3, iar facturile pentru un anumit partener</t>
  </si>
  <si>
    <t xml:space="preserve">se pot afisa facand click pe semnul + din dreptul subtotalului respectiv.</t>
  </si>
  <si>
    <t xml:space="preserve">se pot afisa facand click pe semnul + din dreptul subtotului respectiv.</t>
  </si>
  <si>
    <t xml:space="preserve">Daca situatia contine mai multe monede, Grand total nu are sens.</t>
  </si>
  <si>
    <t xml:space="preserve">Foaia se poate imprima din Excel, programul fiind pregatit pentru a listare adecvata.</t>
  </si>
  <si>
    <t xml:space="preserve">Foaia "Date"</t>
  </si>
  <si>
    <t xml:space="preserve">Aceasta foaie contine datele incarcate din hMARFA.</t>
  </si>
  <si>
    <t xml:space="preserve">Coloanele au urmatoarea semnificatie:</t>
  </si>
  <si>
    <t xml:space="preserve">- cod partener</t>
  </si>
  <si>
    <t xml:space="preserve">- denumire partener</t>
  </si>
  <si>
    <t xml:space="preserve">- data facturii</t>
  </si>
  <si>
    <t xml:space="preserve">- data scadenta a facturii</t>
  </si>
  <si>
    <t xml:space="preserve">- numarul facturii</t>
  </si>
  <si>
    <t xml:space="preserve">- seria facturii</t>
  </si>
  <si>
    <t xml:space="preserve">- moneda in care a fost emisa factura; daca a fost emisa in lei, atunci contine spatii.</t>
  </si>
  <si>
    <t xml:space="preserve">- valoarea facturii in valuta; are sens numai daca factura a fost emisa in valuta</t>
  </si>
  <si>
    <t xml:space="preserve">- valoarea neplatita a facturii in valuta la data extragerii din hMARFA</t>
  </si>
  <si>
    <t xml:space="preserve">- valoarea scadenta a facturii in valuta la data extragerii. Este egala cu Valoare neplatita, daca Zile intarziere&gt;0.</t>
  </si>
  <si>
    <t xml:space="preserve">- valoarea facturii in lei; daca factura a fost emisa in valuta, atunci acest camp are o valoare calculata</t>
  </si>
  <si>
    <t xml:space="preserve">  in functie de cursul de schimb</t>
  </si>
  <si>
    <t xml:space="preserve">- valoarea neplatita a facturii in lei la data extragerii din hMARFA</t>
  </si>
  <si>
    <t xml:space="preserve">- valoarea scadenta a facturii in lei la data extragerii. Este egala cu Valoare neplatita, daca Zile intarziere&gt;0.</t>
  </si>
  <si>
    <t xml:space="preserve">- numarul de zile de intarziere pentru factura; daca data facturii este mai mica sau egala cu data scadentei, </t>
  </si>
  <si>
    <t xml:space="preserve">  atunci aceasta valoare este 0</t>
  </si>
  <si>
    <t xml:space="preserve">Utilizare</t>
  </si>
  <si>
    <t xml:space="preserve">Pachetul odata setat, nu mai are nevoie de nici o interventie, doar daca utilizatorul doreste sa modifice capul listelor din sheet-urile situatie ( culoare, font etc ).</t>
  </si>
  <si>
    <t xml:space="preserve">Aceste modificari nu vor fi suprascrise la urmatoarea extragere de date.</t>
  </si>
  <si>
    <t xml:space="preserve">Reguli</t>
  </si>
  <si>
    <t xml:space="preserve">Un rand este considerat valid (este luat in considerare de program), daca celula din coloana "Cod Partener" este completata. </t>
  </si>
  <si>
    <t xml:space="preserve">Programul parcurge randurile pana cand va gasi o celula din aceasta coloana vida, iar dupa o astfel de valoare, toate randurile vor fi ignora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38"/>
    </font>
    <font>
      <sz val="10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ourier New"/>
      <family val="3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3.5" zeroHeight="false" outlineLevelRow="2" outlineLevelCol="0"/>
  <cols>
    <col collapsed="false" customWidth="true" hidden="false" outlineLevel="0" max="1" min="1" style="1" width="55.14"/>
    <col collapsed="false" customWidth="true" hidden="false" outlineLevel="0" max="2" min="2" style="2" width="10.13"/>
    <col collapsed="false" customWidth="true" hidden="false" outlineLevel="0" max="3" min="3" style="2" width="10.41"/>
    <col collapsed="false" customWidth="true" hidden="false" outlineLevel="0" max="4" min="4" style="3" width="16.13"/>
    <col collapsed="false" customWidth="true" hidden="false" outlineLevel="0" max="5" min="5" style="3" width="9.41"/>
    <col collapsed="false" customWidth="true" hidden="false" outlineLevel="0" max="7" min="6" style="4" width="10.13"/>
    <col collapsed="false" customWidth="true" hidden="false" outlineLevel="0" max="8" min="8" style="4" width="10.41"/>
    <col collapsed="false" customWidth="true" hidden="false" outlineLevel="0" max="9" min="9" style="5" width="10.41"/>
    <col collapsed="false" customWidth="true" hidden="false" outlineLevel="0" max="10" min="10" style="5" width="12.14"/>
  </cols>
  <sheetData>
    <row r="1" customFormat="false" ht="12.75" hidden="false" customHeight="false" outlineLevel="0" collapsed="false">
      <c r="A1" s="6" t="str">
        <f aca="false">Date!A1</f>
        <v>HAMOR Soft - demonstratie Sfantu Gheorghe, CIF:RO547548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</row>
    <row r="3" customFormat="false" ht="25.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s="17" customFormat="true" ht="35.25" hidden="false" customHeight="true" outlineLevel="0" collapsed="false">
      <c r="A5" s="12" t="s">
        <v>1</v>
      </c>
      <c r="B5" s="12" t="s">
        <v>2</v>
      </c>
      <c r="C5" s="12" t="s">
        <v>3</v>
      </c>
      <c r="D5" s="13" t="s">
        <v>4</v>
      </c>
      <c r="E5" s="13" t="s">
        <v>5</v>
      </c>
      <c r="F5" s="14" t="s">
        <v>6</v>
      </c>
      <c r="G5" s="14" t="s">
        <v>7</v>
      </c>
      <c r="H5" s="14" t="s">
        <v>8</v>
      </c>
      <c r="I5" s="15" t="s">
        <v>9</v>
      </c>
      <c r="J5" s="16"/>
    </row>
    <row r="6" customFormat="false" ht="14.25" hidden="false" customHeight="false" outlineLevel="0" collapsed="false">
      <c r="A6" s="18" t="s">
        <v>10</v>
      </c>
      <c r="B6" s="19"/>
      <c r="C6" s="19"/>
      <c r="D6" s="20"/>
      <c r="E6" s="20"/>
      <c r="F6" s="21" t="n">
        <f aca="false">SUBTOTAL(9,F8:F43)</f>
        <v>116515.13</v>
      </c>
      <c r="G6" s="21" t="n">
        <f aca="false">SUBTOTAL(9,G8:G43)</f>
        <v>113301.13</v>
      </c>
      <c r="H6" s="21" t="n">
        <f aca="false">SUBTOTAL(9,H8:H43)</f>
        <v>68006.13</v>
      </c>
      <c r="I6" s="22"/>
    </row>
    <row r="7" customFormat="false" ht="13.5" hidden="false" customHeight="false" outlineLevel="1" collapsed="false">
      <c r="A7" s="23" t="s">
        <v>11</v>
      </c>
      <c r="B7" s="24"/>
      <c r="C7" s="24"/>
      <c r="D7" s="25"/>
      <c r="E7" s="25"/>
      <c r="F7" s="26" t="n">
        <f aca="false">SUBTOTAL(9,F8:F8)</f>
        <v>1140</v>
      </c>
      <c r="G7" s="26" t="n">
        <f aca="false">SUBTOTAL(9,G8:G8)</f>
        <v>1140</v>
      </c>
      <c r="H7" s="26" t="n">
        <f aca="false">SUBTOTAL(9,H8:H8)</f>
        <v>0</v>
      </c>
      <c r="I7" s="27"/>
    </row>
    <row r="8" customFormat="false" ht="13.5" hidden="true" customHeight="false" outlineLevel="2" collapsed="false">
      <c r="A8" s="28" t="s">
        <v>12</v>
      </c>
      <c r="B8" s="29" t="n">
        <v>40177</v>
      </c>
      <c r="C8" s="29" t="n">
        <v>40183</v>
      </c>
      <c r="D8" s="30" t="s">
        <v>13</v>
      </c>
      <c r="E8" s="30" t="s">
        <v>14</v>
      </c>
      <c r="F8" s="31" t="n">
        <v>1140</v>
      </c>
      <c r="G8" s="31" t="n">
        <v>1140</v>
      </c>
      <c r="H8" s="31" t="n">
        <v>0</v>
      </c>
      <c r="I8" s="32" t="n">
        <v>0</v>
      </c>
    </row>
    <row r="9" customFormat="false" ht="13.5" hidden="false" customHeight="false" outlineLevel="1" collapsed="true">
      <c r="A9" s="33" t="s">
        <v>15</v>
      </c>
      <c r="B9" s="34"/>
      <c r="C9" s="35"/>
      <c r="D9" s="36"/>
      <c r="E9" s="36"/>
      <c r="F9" s="37" t="n">
        <f aca="false">SUBTOTAL(9,F10:F13)</f>
        <v>13815</v>
      </c>
      <c r="G9" s="37" t="n">
        <f aca="false">SUBTOTAL(9,G10:G13)</f>
        <v>13815</v>
      </c>
      <c r="H9" s="37" t="n">
        <f aca="false">SUBTOTAL(9,H10:H13)</f>
        <v>13458</v>
      </c>
      <c r="I9" s="38"/>
    </row>
    <row r="10" customFormat="false" ht="13.5" hidden="true" customHeight="false" outlineLevel="2" collapsed="false">
      <c r="A10" s="28" t="s">
        <v>16</v>
      </c>
      <c r="B10" s="29" t="n">
        <v>40106</v>
      </c>
      <c r="C10" s="39" t="n">
        <v>40111</v>
      </c>
      <c r="D10" s="30" t="s">
        <v>17</v>
      </c>
      <c r="E10" s="30" t="s">
        <v>18</v>
      </c>
      <c r="F10" s="31" t="n">
        <v>13101</v>
      </c>
      <c r="G10" s="31" t="n">
        <v>13101</v>
      </c>
      <c r="H10" s="31" t="n">
        <v>13101</v>
      </c>
      <c r="I10" s="32" t="n">
        <v>67</v>
      </c>
    </row>
    <row r="11" customFormat="false" ht="13.5" hidden="true" customHeight="false" outlineLevel="2" collapsed="false">
      <c r="A11" s="40" t="s">
        <v>16</v>
      </c>
      <c r="B11" s="24" t="n">
        <v>40177</v>
      </c>
      <c r="C11" s="24" t="n">
        <v>40183</v>
      </c>
      <c r="D11" s="25" t="s">
        <v>19</v>
      </c>
      <c r="E11" s="25" t="s">
        <v>20</v>
      </c>
      <c r="F11" s="26" t="n">
        <v>357</v>
      </c>
      <c r="G11" s="26" t="n">
        <v>357</v>
      </c>
      <c r="H11" s="26" t="n">
        <v>0</v>
      </c>
      <c r="I11" s="27" t="n">
        <v>0</v>
      </c>
    </row>
    <row r="12" customFormat="false" ht="13.5" hidden="true" customHeight="false" outlineLevel="2" collapsed="false">
      <c r="A12" s="28" t="s">
        <v>16</v>
      </c>
      <c r="B12" s="29" t="n">
        <v>40177</v>
      </c>
      <c r="C12" s="39" t="n">
        <v>40177</v>
      </c>
      <c r="D12" s="30" t="s">
        <v>21</v>
      </c>
      <c r="E12" s="30" t="s">
        <v>22</v>
      </c>
      <c r="F12" s="31" t="n">
        <v>238</v>
      </c>
      <c r="G12" s="31" t="n">
        <v>238</v>
      </c>
      <c r="H12" s="31" t="n">
        <v>238</v>
      </c>
      <c r="I12" s="32" t="n">
        <v>1</v>
      </c>
    </row>
    <row r="13" customFormat="false" ht="13.5" hidden="true" customHeight="false" outlineLevel="2" collapsed="false">
      <c r="A13" s="40" t="s">
        <v>16</v>
      </c>
      <c r="B13" s="24" t="n">
        <v>40177</v>
      </c>
      <c r="C13" s="41" t="n">
        <v>40177</v>
      </c>
      <c r="D13" s="25" t="s">
        <v>23</v>
      </c>
      <c r="E13" s="25" t="s">
        <v>24</v>
      </c>
      <c r="F13" s="26" t="n">
        <v>119</v>
      </c>
      <c r="G13" s="26" t="n">
        <v>119</v>
      </c>
      <c r="H13" s="26" t="n">
        <v>119</v>
      </c>
      <c r="I13" s="27" t="n">
        <v>1</v>
      </c>
    </row>
    <row r="14" customFormat="false" ht="13.5" hidden="false" customHeight="false" outlineLevel="1" collapsed="true">
      <c r="A14" s="33" t="s">
        <v>25</v>
      </c>
      <c r="B14" s="34"/>
      <c r="C14" s="35"/>
      <c r="D14" s="36"/>
      <c r="E14" s="36"/>
      <c r="F14" s="37" t="n">
        <f aca="false">SUBTOTAL(9,F15:F15)</f>
        <v>1190</v>
      </c>
      <c r="G14" s="37" t="n">
        <f aca="false">SUBTOTAL(9,G15:G15)</f>
        <v>1190</v>
      </c>
      <c r="H14" s="37" t="n">
        <f aca="false">SUBTOTAL(9,H15:H15)</f>
        <v>1190</v>
      </c>
      <c r="I14" s="38"/>
    </row>
    <row r="15" customFormat="false" ht="13.5" hidden="true" customHeight="false" outlineLevel="2" collapsed="false">
      <c r="A15" s="28" t="s">
        <v>26</v>
      </c>
      <c r="B15" s="29" t="n">
        <v>40150</v>
      </c>
      <c r="C15" s="39" t="n">
        <v>40155</v>
      </c>
      <c r="D15" s="30" t="s">
        <v>27</v>
      </c>
      <c r="E15" s="30" t="s">
        <v>28</v>
      </c>
      <c r="F15" s="31" t="n">
        <v>1190</v>
      </c>
      <c r="G15" s="31" t="n">
        <v>1190</v>
      </c>
      <c r="H15" s="31" t="n">
        <v>1190</v>
      </c>
      <c r="I15" s="32" t="n">
        <v>23</v>
      </c>
    </row>
    <row r="16" customFormat="false" ht="13.5" hidden="false" customHeight="false" outlineLevel="1" collapsed="true">
      <c r="A16" s="33" t="s">
        <v>29</v>
      </c>
      <c r="B16" s="34"/>
      <c r="C16" s="35"/>
      <c r="D16" s="36"/>
      <c r="E16" s="36"/>
      <c r="F16" s="37" t="n">
        <f aca="false">SUBTOTAL(9,F17:F21)</f>
        <v>28504</v>
      </c>
      <c r="G16" s="37" t="n">
        <f aca="false">SUBTOTAL(9,G17:G21)</f>
        <v>28504</v>
      </c>
      <c r="H16" s="37" t="n">
        <f aca="false">SUBTOTAL(9,H17:H21)</f>
        <v>714</v>
      </c>
      <c r="I16" s="38"/>
    </row>
    <row r="17" customFormat="false" ht="13.5" hidden="true" customHeight="false" outlineLevel="2" collapsed="false">
      <c r="A17" s="28" t="s">
        <v>30</v>
      </c>
      <c r="B17" s="29" t="n">
        <v>40157</v>
      </c>
      <c r="C17" s="39" t="n">
        <v>40162</v>
      </c>
      <c r="D17" s="30" t="s">
        <v>31</v>
      </c>
      <c r="E17" s="30" t="s">
        <v>32</v>
      </c>
      <c r="F17" s="31" t="n">
        <v>238</v>
      </c>
      <c r="G17" s="31" t="n">
        <v>238</v>
      </c>
      <c r="H17" s="31" t="n">
        <v>238</v>
      </c>
      <c r="I17" s="32" t="n">
        <v>16</v>
      </c>
    </row>
    <row r="18" customFormat="false" ht="13.5" hidden="true" customHeight="false" outlineLevel="2" collapsed="false">
      <c r="A18" s="40" t="s">
        <v>30</v>
      </c>
      <c r="B18" s="24" t="n">
        <v>40157</v>
      </c>
      <c r="C18" s="41" t="n">
        <v>40157</v>
      </c>
      <c r="D18" s="25" t="s">
        <v>33</v>
      </c>
      <c r="E18" s="25" t="s">
        <v>34</v>
      </c>
      <c r="F18" s="26" t="n">
        <v>238</v>
      </c>
      <c r="G18" s="26" t="n">
        <v>238</v>
      </c>
      <c r="H18" s="26" t="n">
        <v>238</v>
      </c>
      <c r="I18" s="27" t="n">
        <v>21</v>
      </c>
    </row>
    <row r="19" customFormat="false" ht="13.5" hidden="true" customHeight="false" outlineLevel="2" collapsed="false">
      <c r="A19" s="28" t="s">
        <v>30</v>
      </c>
      <c r="B19" s="29" t="n">
        <v>40157</v>
      </c>
      <c r="C19" s="39" t="n">
        <v>40162</v>
      </c>
      <c r="D19" s="30" t="s">
        <v>31</v>
      </c>
      <c r="E19" s="30" t="s">
        <v>35</v>
      </c>
      <c r="F19" s="31" t="n">
        <v>238</v>
      </c>
      <c r="G19" s="31" t="n">
        <v>238</v>
      </c>
      <c r="H19" s="31" t="n">
        <v>238</v>
      </c>
      <c r="I19" s="32" t="n">
        <v>16</v>
      </c>
    </row>
    <row r="20" customFormat="false" ht="13.5" hidden="true" customHeight="false" outlineLevel="2" collapsed="false">
      <c r="A20" s="40" t="s">
        <v>30</v>
      </c>
      <c r="B20" s="24" t="n">
        <v>40177</v>
      </c>
      <c r="C20" s="24" t="n">
        <v>40193</v>
      </c>
      <c r="D20" s="25" t="s">
        <v>31</v>
      </c>
      <c r="E20" s="25" t="s">
        <v>36</v>
      </c>
      <c r="F20" s="26" t="n">
        <v>23800</v>
      </c>
      <c r="G20" s="26" t="n">
        <v>23800</v>
      </c>
      <c r="H20" s="26" t="n">
        <v>0</v>
      </c>
      <c r="I20" s="27" t="n">
        <v>0</v>
      </c>
    </row>
    <row r="21" customFormat="false" ht="13.5" hidden="true" customHeight="false" outlineLevel="2" collapsed="false">
      <c r="A21" s="28" t="s">
        <v>30</v>
      </c>
      <c r="B21" s="29" t="n">
        <v>40177</v>
      </c>
      <c r="C21" s="29" t="n">
        <v>40183</v>
      </c>
      <c r="D21" s="30" t="s">
        <v>37</v>
      </c>
      <c r="E21" s="30" t="s">
        <v>38</v>
      </c>
      <c r="F21" s="31" t="n">
        <v>3990</v>
      </c>
      <c r="G21" s="31" t="n">
        <v>3990</v>
      </c>
      <c r="H21" s="31" t="n">
        <v>0</v>
      </c>
      <c r="I21" s="32" t="n">
        <v>0</v>
      </c>
    </row>
    <row r="22" customFormat="false" ht="13.5" hidden="false" customHeight="false" outlineLevel="1" collapsed="true">
      <c r="A22" s="33" t="s">
        <v>39</v>
      </c>
      <c r="B22" s="34"/>
      <c r="C22" s="35"/>
      <c r="D22" s="36"/>
      <c r="E22" s="36"/>
      <c r="F22" s="37" t="n">
        <f aca="false">SUBTOTAL(9,F23:F24)</f>
        <v>15470</v>
      </c>
      <c r="G22" s="37" t="n">
        <f aca="false">SUBTOTAL(9,G23:G24)</f>
        <v>15470</v>
      </c>
      <c r="H22" s="37" t="n">
        <f aca="false">SUBTOTAL(9,H23:H24)</f>
        <v>3570</v>
      </c>
      <c r="I22" s="38"/>
    </row>
    <row r="23" customFormat="false" ht="13.5" hidden="true" customHeight="false" outlineLevel="2" collapsed="false">
      <c r="A23" s="28" t="s">
        <v>40</v>
      </c>
      <c r="B23" s="29" t="n">
        <v>40151</v>
      </c>
      <c r="C23" s="39" t="n">
        <v>40156</v>
      </c>
      <c r="D23" s="30" t="s">
        <v>41</v>
      </c>
      <c r="E23" s="30" t="s">
        <v>42</v>
      </c>
      <c r="F23" s="31" t="n">
        <v>3570</v>
      </c>
      <c r="G23" s="31" t="n">
        <v>3570</v>
      </c>
      <c r="H23" s="31" t="n">
        <v>3570</v>
      </c>
      <c r="I23" s="32" t="n">
        <v>22</v>
      </c>
    </row>
    <row r="24" customFormat="false" ht="13.5" hidden="true" customHeight="false" outlineLevel="2" collapsed="false">
      <c r="A24" s="40" t="s">
        <v>40</v>
      </c>
      <c r="B24" s="24" t="n">
        <v>40177</v>
      </c>
      <c r="C24" s="24" t="n">
        <v>40188</v>
      </c>
      <c r="D24" s="25" t="s">
        <v>43</v>
      </c>
      <c r="E24" s="25" t="s">
        <v>44</v>
      </c>
      <c r="F24" s="26" t="n">
        <v>11900</v>
      </c>
      <c r="G24" s="26" t="n">
        <v>11900</v>
      </c>
      <c r="H24" s="26" t="n">
        <v>0</v>
      </c>
      <c r="I24" s="27" t="n">
        <v>0</v>
      </c>
    </row>
    <row r="25" customFormat="false" ht="13.5" hidden="false" customHeight="false" outlineLevel="1" collapsed="true">
      <c r="A25" s="33" t="s">
        <v>45</v>
      </c>
      <c r="B25" s="34"/>
      <c r="C25" s="35"/>
      <c r="D25" s="36"/>
      <c r="E25" s="36"/>
      <c r="F25" s="37" t="n">
        <f aca="false">SUBTOTAL(9,F26:F28)</f>
        <v>30840</v>
      </c>
      <c r="G25" s="37" t="n">
        <f aca="false">SUBTOTAL(9,G26:G28)</f>
        <v>30840</v>
      </c>
      <c r="H25" s="37" t="n">
        <f aca="false">SUBTOTAL(9,H26:H28)</f>
        <v>30000</v>
      </c>
      <c r="I25" s="38"/>
    </row>
    <row r="26" customFormat="false" ht="13.5" hidden="true" customHeight="false" outlineLevel="2" collapsed="false">
      <c r="A26" s="28" t="s">
        <v>46</v>
      </c>
      <c r="B26" s="29" t="n">
        <v>40097</v>
      </c>
      <c r="C26" s="39" t="n">
        <v>40102</v>
      </c>
      <c r="D26" s="30" t="s">
        <v>47</v>
      </c>
      <c r="E26" s="30" t="s">
        <v>48</v>
      </c>
      <c r="F26" s="31" t="n">
        <v>30000</v>
      </c>
      <c r="G26" s="31" t="n">
        <v>30000</v>
      </c>
      <c r="H26" s="31" t="n">
        <v>30000</v>
      </c>
      <c r="I26" s="32" t="n">
        <v>76</v>
      </c>
    </row>
    <row r="27" customFormat="false" ht="13.5" hidden="true" customHeight="false" outlineLevel="2" collapsed="false">
      <c r="A27" s="40" t="s">
        <v>46</v>
      </c>
      <c r="B27" s="24" t="n">
        <v>40176</v>
      </c>
      <c r="C27" s="24" t="n">
        <v>40182</v>
      </c>
      <c r="D27" s="25" t="s">
        <v>49</v>
      </c>
      <c r="E27" s="25" t="s">
        <v>50</v>
      </c>
      <c r="F27" s="26" t="n">
        <v>420</v>
      </c>
      <c r="G27" s="26" t="n">
        <v>420</v>
      </c>
      <c r="H27" s="26" t="n">
        <v>0</v>
      </c>
      <c r="I27" s="27" t="n">
        <v>0</v>
      </c>
    </row>
    <row r="28" customFormat="false" ht="13.5" hidden="true" customHeight="false" outlineLevel="2" collapsed="false">
      <c r="A28" s="28" t="s">
        <v>46</v>
      </c>
      <c r="B28" s="29" t="n">
        <v>40176</v>
      </c>
      <c r="C28" s="29" t="n">
        <v>40182</v>
      </c>
      <c r="D28" s="30" t="s">
        <v>51</v>
      </c>
      <c r="E28" s="30" t="s">
        <v>52</v>
      </c>
      <c r="F28" s="31" t="n">
        <v>420</v>
      </c>
      <c r="G28" s="31" t="n">
        <v>420</v>
      </c>
      <c r="H28" s="31" t="n">
        <v>0</v>
      </c>
      <c r="I28" s="32" t="n">
        <v>0</v>
      </c>
    </row>
    <row r="29" customFormat="false" ht="13.5" hidden="false" customHeight="false" outlineLevel="1" collapsed="true">
      <c r="A29" s="33" t="s">
        <v>53</v>
      </c>
      <c r="B29" s="34"/>
      <c r="C29" s="35"/>
      <c r="D29" s="36"/>
      <c r="E29" s="36"/>
      <c r="F29" s="37" t="n">
        <f aca="false">SUBTOTAL(9,F30:F34)</f>
        <v>6957</v>
      </c>
      <c r="G29" s="37" t="n">
        <f aca="false">SUBTOTAL(9,G30:G34)</f>
        <v>6843</v>
      </c>
      <c r="H29" s="37" t="n">
        <f aca="false">SUBTOTAL(9,H30:H34)</f>
        <v>3575</v>
      </c>
      <c r="I29" s="38"/>
    </row>
    <row r="30" customFormat="false" ht="13.5" hidden="true" customHeight="false" outlineLevel="2" collapsed="false">
      <c r="A30" s="28" t="s">
        <v>54</v>
      </c>
      <c r="B30" s="29" t="n">
        <v>40090</v>
      </c>
      <c r="C30" s="39" t="n">
        <v>40095</v>
      </c>
      <c r="D30" s="30" t="s">
        <v>55</v>
      </c>
      <c r="E30" s="30" t="s">
        <v>56</v>
      </c>
      <c r="F30" s="31" t="n">
        <v>595</v>
      </c>
      <c r="G30" s="31" t="n">
        <v>595</v>
      </c>
      <c r="H30" s="31" t="n">
        <v>595</v>
      </c>
      <c r="I30" s="32" t="n">
        <v>83</v>
      </c>
    </row>
    <row r="31" customFormat="false" ht="13.5" hidden="true" customHeight="false" outlineLevel="2" collapsed="false">
      <c r="A31" s="40" t="s">
        <v>54</v>
      </c>
      <c r="B31" s="24" t="n">
        <v>40092</v>
      </c>
      <c r="C31" s="41" t="n">
        <v>40097</v>
      </c>
      <c r="D31" s="25" t="s">
        <v>57</v>
      </c>
      <c r="E31" s="25" t="s">
        <v>58</v>
      </c>
      <c r="F31" s="26" t="n">
        <v>2380</v>
      </c>
      <c r="G31" s="26" t="n">
        <v>2380</v>
      </c>
      <c r="H31" s="26" t="n">
        <v>2380</v>
      </c>
      <c r="I31" s="27" t="n">
        <v>81</v>
      </c>
    </row>
    <row r="32" customFormat="false" ht="13.5" hidden="true" customHeight="false" outlineLevel="2" collapsed="false">
      <c r="A32" s="28" t="s">
        <v>54</v>
      </c>
      <c r="B32" s="29" t="n">
        <v>40115</v>
      </c>
      <c r="C32" s="39" t="n">
        <v>40120</v>
      </c>
      <c r="D32" s="30" t="s">
        <v>59</v>
      </c>
      <c r="E32" s="30" t="s">
        <v>60</v>
      </c>
      <c r="F32" s="31" t="n">
        <v>714</v>
      </c>
      <c r="G32" s="31" t="n">
        <v>600</v>
      </c>
      <c r="H32" s="31" t="n">
        <v>600</v>
      </c>
      <c r="I32" s="32" t="n">
        <v>58</v>
      </c>
    </row>
    <row r="33" customFormat="false" ht="13.5" hidden="true" customHeight="false" outlineLevel="2" collapsed="false">
      <c r="A33" s="40" t="s">
        <v>54</v>
      </c>
      <c r="B33" s="24" t="n">
        <v>40177</v>
      </c>
      <c r="C33" s="24" t="n">
        <v>40183</v>
      </c>
      <c r="D33" s="25" t="s">
        <v>61</v>
      </c>
      <c r="E33" s="25" t="s">
        <v>50</v>
      </c>
      <c r="F33" s="26" t="n">
        <v>1627</v>
      </c>
      <c r="G33" s="26" t="n">
        <v>1627</v>
      </c>
      <c r="H33" s="26" t="n">
        <v>0</v>
      </c>
      <c r="I33" s="27" t="n">
        <v>0</v>
      </c>
    </row>
    <row r="34" customFormat="false" ht="13.5" hidden="true" customHeight="false" outlineLevel="2" collapsed="false">
      <c r="A34" s="28" t="s">
        <v>54</v>
      </c>
      <c r="B34" s="29" t="n">
        <v>40177</v>
      </c>
      <c r="C34" s="29" t="n">
        <v>40183</v>
      </c>
      <c r="D34" s="30" t="s">
        <v>61</v>
      </c>
      <c r="E34" s="30" t="s">
        <v>52</v>
      </c>
      <c r="F34" s="31" t="n">
        <v>1641</v>
      </c>
      <c r="G34" s="31" t="n">
        <v>1641</v>
      </c>
      <c r="H34" s="31" t="n">
        <v>0</v>
      </c>
      <c r="I34" s="32" t="n">
        <v>0</v>
      </c>
    </row>
    <row r="35" customFormat="false" ht="13.5" hidden="false" customHeight="false" outlineLevel="1" collapsed="true">
      <c r="A35" s="33" t="s">
        <v>62</v>
      </c>
      <c r="B35" s="42"/>
      <c r="C35" s="35"/>
      <c r="D35" s="43"/>
      <c r="E35" s="43"/>
      <c r="F35" s="44" t="n">
        <f aca="false">SUBTOTAL(9,F36:F36)</f>
        <v>3224.3</v>
      </c>
      <c r="G35" s="44" t="n">
        <f aca="false">SUBTOTAL(9,G36:G36)</f>
        <v>3224.3</v>
      </c>
      <c r="H35" s="44" t="n">
        <f aca="false">SUBTOTAL(9,H36:H36)</f>
        <v>3224.3</v>
      </c>
      <c r="I35" s="45"/>
    </row>
    <row r="36" customFormat="false" ht="13.5" hidden="true" customHeight="false" outlineLevel="2" collapsed="false">
      <c r="A36" s="28" t="s">
        <v>63</v>
      </c>
      <c r="B36" s="46" t="n">
        <v>40120</v>
      </c>
      <c r="C36" s="39" t="n">
        <v>40125</v>
      </c>
      <c r="D36" s="47" t="s">
        <v>64</v>
      </c>
      <c r="E36" s="47" t="s">
        <v>65</v>
      </c>
      <c r="F36" s="48" t="n">
        <v>3224.3</v>
      </c>
      <c r="G36" s="48" t="n">
        <v>3224.3</v>
      </c>
      <c r="H36" s="48" t="n">
        <v>3224.3</v>
      </c>
      <c r="I36" s="49" t="n">
        <v>53</v>
      </c>
    </row>
    <row r="37" customFormat="false" ht="13.5" hidden="false" customHeight="false" outlineLevel="1" collapsed="true">
      <c r="A37" s="33" t="s">
        <v>66</v>
      </c>
      <c r="B37" s="34"/>
      <c r="C37" s="35"/>
      <c r="D37" s="36"/>
      <c r="E37" s="36"/>
      <c r="F37" s="37" t="n">
        <f aca="false">SUBTOTAL(9,F38:F41)</f>
        <v>15255.83</v>
      </c>
      <c r="G37" s="37" t="n">
        <f aca="false">SUBTOTAL(9,G38:G41)</f>
        <v>12155.83</v>
      </c>
      <c r="H37" s="37" t="n">
        <f aca="false">SUBTOTAL(9,H38:H41)</f>
        <v>12155.83</v>
      </c>
      <c r="I37" s="38"/>
    </row>
    <row r="38" customFormat="false" ht="13.5" hidden="true" customHeight="false" outlineLevel="2" collapsed="false">
      <c r="A38" s="28" t="s">
        <v>67</v>
      </c>
      <c r="B38" s="29" t="n">
        <v>40091</v>
      </c>
      <c r="C38" s="39" t="n">
        <v>40096</v>
      </c>
      <c r="D38" s="30" t="s">
        <v>68</v>
      </c>
      <c r="E38" s="30" t="s">
        <v>69</v>
      </c>
      <c r="F38" s="31" t="n">
        <v>14898.83</v>
      </c>
      <c r="G38" s="31" t="n">
        <v>11898.83</v>
      </c>
      <c r="H38" s="31" t="n">
        <v>11898.83</v>
      </c>
      <c r="I38" s="32" t="n">
        <v>82</v>
      </c>
    </row>
    <row r="39" customFormat="false" ht="13.5" hidden="true" customHeight="false" outlineLevel="2" collapsed="false">
      <c r="A39" s="40" t="s">
        <v>67</v>
      </c>
      <c r="B39" s="24" t="n">
        <v>40167</v>
      </c>
      <c r="C39" s="41" t="n">
        <v>40172</v>
      </c>
      <c r="D39" s="25" t="s">
        <v>70</v>
      </c>
      <c r="E39" s="25" t="s">
        <v>71</v>
      </c>
      <c r="F39" s="26" t="n">
        <v>119</v>
      </c>
      <c r="G39" s="26" t="n">
        <v>19</v>
      </c>
      <c r="H39" s="26" t="n">
        <v>19</v>
      </c>
      <c r="I39" s="27" t="n">
        <v>6</v>
      </c>
    </row>
    <row r="40" customFormat="false" ht="13.5" hidden="true" customHeight="false" outlineLevel="2" collapsed="false">
      <c r="A40" s="28" t="s">
        <v>67</v>
      </c>
      <c r="B40" s="29" t="n">
        <v>40167</v>
      </c>
      <c r="C40" s="39" t="n">
        <v>40167</v>
      </c>
      <c r="D40" s="30" t="s">
        <v>72</v>
      </c>
      <c r="E40" s="30" t="s">
        <v>73</v>
      </c>
      <c r="F40" s="31" t="n">
        <v>119</v>
      </c>
      <c r="G40" s="31" t="n">
        <v>119</v>
      </c>
      <c r="H40" s="31" t="n">
        <v>119</v>
      </c>
      <c r="I40" s="32" t="n">
        <v>11</v>
      </c>
    </row>
    <row r="41" customFormat="false" ht="13.5" hidden="true" customHeight="false" outlineLevel="2" collapsed="false">
      <c r="A41" s="40" t="s">
        <v>67</v>
      </c>
      <c r="B41" s="24" t="n">
        <v>40167</v>
      </c>
      <c r="C41" s="41" t="n">
        <v>40172</v>
      </c>
      <c r="D41" s="25" t="s">
        <v>70</v>
      </c>
      <c r="E41" s="25" t="s">
        <v>74</v>
      </c>
      <c r="F41" s="26" t="n">
        <v>119</v>
      </c>
      <c r="G41" s="26" t="n">
        <v>119</v>
      </c>
      <c r="H41" s="26" t="n">
        <v>119</v>
      </c>
      <c r="I41" s="27" t="n">
        <v>6</v>
      </c>
    </row>
    <row r="42" customFormat="false" ht="13.5" hidden="false" customHeight="false" outlineLevel="1" collapsed="true">
      <c r="A42" s="50" t="s">
        <v>75</v>
      </c>
      <c r="B42" s="34"/>
      <c r="C42" s="35"/>
      <c r="D42" s="36"/>
      <c r="E42" s="36"/>
      <c r="F42" s="37" t="n">
        <f aca="false">SUBTOTAL(9,F43:F43)</f>
        <v>119</v>
      </c>
      <c r="G42" s="37" t="n">
        <f aca="false">SUBTOTAL(9,G43:G43)</f>
        <v>119</v>
      </c>
      <c r="H42" s="37" t="n">
        <f aca="false">SUBTOTAL(9,H43:H43)</f>
        <v>119</v>
      </c>
      <c r="I42" s="38"/>
    </row>
    <row r="43" customFormat="false" ht="14.25" hidden="true" customHeight="false" outlineLevel="2" collapsed="false">
      <c r="A43" s="51" t="s">
        <v>76</v>
      </c>
      <c r="B43" s="52" t="n">
        <v>40102</v>
      </c>
      <c r="C43" s="53" t="n">
        <v>40107</v>
      </c>
      <c r="D43" s="54" t="s">
        <v>77</v>
      </c>
      <c r="E43" s="54" t="s">
        <v>78</v>
      </c>
      <c r="F43" s="55" t="n">
        <v>119</v>
      </c>
      <c r="G43" s="55" t="n">
        <v>119</v>
      </c>
      <c r="H43" s="55" t="n">
        <v>119</v>
      </c>
      <c r="I43" s="56" t="n">
        <v>71</v>
      </c>
    </row>
    <row r="44" customFormat="false" ht="13.5" hidden="false" customHeight="false" outlineLevel="0" collapsed="true"/>
  </sheetData>
  <mergeCells count="4">
    <mergeCell ref="A1:I1"/>
    <mergeCell ref="A2:I2"/>
    <mergeCell ref="A3:I3"/>
    <mergeCell ref="A4:I4"/>
  </mergeCells>
  <conditionalFormatting sqref="H6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. &amp;P/&amp;N&amp;R&amp;4Generat cu hMARFE-HAMOR Sof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3.5" zeroHeight="false" outlineLevelRow="2" outlineLevelCol="0"/>
  <cols>
    <col collapsed="false" customWidth="true" hidden="false" outlineLevel="0" max="1" min="1" style="1" width="62.14"/>
    <col collapsed="false" customWidth="true" hidden="false" outlineLevel="0" max="2" min="2" style="2" width="10.13"/>
    <col collapsed="false" customWidth="true" hidden="false" outlineLevel="0" max="3" min="3" style="2" width="10.41"/>
    <col collapsed="false" customWidth="true" hidden="false" outlineLevel="0" max="4" min="4" style="3" width="18.41"/>
    <col collapsed="false" customWidth="true" hidden="false" outlineLevel="0" max="5" min="5" style="3" width="9.41"/>
    <col collapsed="false" customWidth="true" hidden="false" outlineLevel="0" max="6" min="6" style="4" width="9.14"/>
    <col collapsed="false" customWidth="true" hidden="false" outlineLevel="0" max="7" min="7" style="4" width="9.7"/>
    <col collapsed="false" customWidth="true" hidden="false" outlineLevel="0" max="8" min="8" style="4" width="10.41"/>
    <col collapsed="false" customWidth="true" hidden="false" outlineLevel="0" max="9" min="9" style="5" width="10.41"/>
    <col collapsed="false" customWidth="true" hidden="false" outlineLevel="0" max="10" min="10" style="5" width="12.14"/>
  </cols>
  <sheetData>
    <row r="1" customFormat="false" ht="12.75" hidden="false" customHeight="false" outlineLevel="0" collapsed="false">
      <c r="A1" s="57" t="str">
        <f aca="false">Date!A1</f>
        <v>HAMOR Soft - demonstratie Sfantu Gheorghe, CIF:RO547548</v>
      </c>
      <c r="B1" s="57"/>
      <c r="C1" s="57"/>
      <c r="D1" s="57"/>
      <c r="E1" s="57"/>
      <c r="F1" s="57"/>
      <c r="G1" s="57"/>
      <c r="H1" s="57"/>
      <c r="I1" s="5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false" outlineLevel="0" collapsed="false">
      <c r="A3" s="9" t="s">
        <v>79</v>
      </c>
      <c r="B3" s="9"/>
      <c r="C3" s="9"/>
      <c r="D3" s="9"/>
      <c r="E3" s="9"/>
      <c r="F3" s="9"/>
      <c r="G3" s="9"/>
      <c r="H3" s="9"/>
      <c r="I3" s="9"/>
      <c r="J3" s="58"/>
    </row>
    <row r="4" customFormat="fals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s="17" customFormat="true" ht="35.25" hidden="false" customHeight="true" outlineLevel="0" collapsed="false">
      <c r="A5" s="13" t="s">
        <v>1</v>
      </c>
      <c r="B5" s="12" t="s">
        <v>2</v>
      </c>
      <c r="C5" s="12" t="s">
        <v>3</v>
      </c>
      <c r="D5" s="13" t="s">
        <v>4</v>
      </c>
      <c r="E5" s="13" t="s">
        <v>5</v>
      </c>
      <c r="F5" s="14" t="s">
        <v>6</v>
      </c>
      <c r="G5" s="14" t="s">
        <v>7</v>
      </c>
      <c r="H5" s="14" t="s">
        <v>8</v>
      </c>
      <c r="I5" s="15" t="s">
        <v>9</v>
      </c>
      <c r="J5" s="16"/>
    </row>
    <row r="6" customFormat="false" ht="14.25" hidden="false" customHeight="false" outlineLevel="0" collapsed="false">
      <c r="A6" s="18" t="s">
        <v>10</v>
      </c>
      <c r="B6" s="19"/>
      <c r="C6" s="19"/>
      <c r="D6" s="20"/>
      <c r="E6" s="20"/>
      <c r="F6" s="21" t="n">
        <f aca="false">SUBTOTAL(9,F8:F18)</f>
        <v>42710.74</v>
      </c>
      <c r="G6" s="21" t="n">
        <f aca="false">SUBTOTAL(9,G8:G18)</f>
        <v>40710.74</v>
      </c>
      <c r="H6" s="21" t="n">
        <f aca="false">SUBTOTAL(9,H8:H18)</f>
        <v>29710.74</v>
      </c>
      <c r="I6" s="22"/>
    </row>
    <row r="7" customFormat="false" ht="13.5" hidden="false" customHeight="false" outlineLevel="1" collapsed="false">
      <c r="A7" s="23" t="s">
        <v>80</v>
      </c>
      <c r="B7" s="24"/>
      <c r="C7" s="24"/>
      <c r="D7" s="25"/>
      <c r="E7" s="25"/>
      <c r="F7" s="26" t="n">
        <f aca="false">SUBTOTAL(9,F8:F8)</f>
        <v>5000</v>
      </c>
      <c r="G7" s="26" t="n">
        <f aca="false">SUBTOTAL(9,G8:G8)</f>
        <v>5000</v>
      </c>
      <c r="H7" s="26" t="n">
        <f aca="false">SUBTOTAL(9,H8:H8)</f>
        <v>0</v>
      </c>
      <c r="I7" s="27"/>
    </row>
    <row r="8" customFormat="false" ht="13.5" hidden="true" customHeight="false" outlineLevel="2" collapsed="false">
      <c r="A8" s="28" t="s">
        <v>81</v>
      </c>
      <c r="B8" s="29" t="n">
        <v>40167</v>
      </c>
      <c r="C8" s="29" t="n">
        <v>40203</v>
      </c>
      <c r="D8" s="30" t="s">
        <v>82</v>
      </c>
      <c r="E8" s="30" t="s">
        <v>83</v>
      </c>
      <c r="F8" s="31" t="n">
        <v>5000</v>
      </c>
      <c r="G8" s="31" t="n">
        <v>5000</v>
      </c>
      <c r="H8" s="31" t="n">
        <v>0</v>
      </c>
      <c r="I8" s="32" t="n">
        <v>0</v>
      </c>
    </row>
    <row r="9" customFormat="false" ht="13.5" hidden="false" customHeight="false" outlineLevel="1" collapsed="true">
      <c r="A9" s="33" t="s">
        <v>84</v>
      </c>
      <c r="B9" s="34"/>
      <c r="C9" s="34"/>
      <c r="D9" s="36"/>
      <c r="E9" s="36"/>
      <c r="F9" s="37" t="n">
        <f aca="false">SUBTOTAL(9,F10:F10)</f>
        <v>1000</v>
      </c>
      <c r="G9" s="37" t="n">
        <f aca="false">SUBTOTAL(9,G10:G10)</f>
        <v>1000</v>
      </c>
      <c r="H9" s="37" t="n">
        <f aca="false">SUBTOTAL(9,H10:H10)</f>
        <v>0</v>
      </c>
      <c r="I9" s="38"/>
    </row>
    <row r="10" customFormat="false" ht="13.5" hidden="true" customHeight="false" outlineLevel="2" collapsed="false">
      <c r="A10" s="28" t="s">
        <v>85</v>
      </c>
      <c r="B10" s="29" t="n">
        <v>40177</v>
      </c>
      <c r="C10" s="29" t="n">
        <v>40183</v>
      </c>
      <c r="D10" s="30" t="s">
        <v>86</v>
      </c>
      <c r="E10" s="30" t="s">
        <v>52</v>
      </c>
      <c r="F10" s="31" t="n">
        <v>1000</v>
      </c>
      <c r="G10" s="31" t="n">
        <v>1000</v>
      </c>
      <c r="H10" s="31" t="n">
        <v>0</v>
      </c>
      <c r="I10" s="32" t="n">
        <v>0</v>
      </c>
    </row>
    <row r="11" customFormat="false" ht="13.5" hidden="false" customHeight="false" outlineLevel="1" collapsed="true">
      <c r="A11" s="33" t="s">
        <v>87</v>
      </c>
      <c r="B11" s="42"/>
      <c r="C11" s="35"/>
      <c r="D11" s="43"/>
      <c r="E11" s="43"/>
      <c r="F11" s="44" t="n">
        <f aca="false">SUBTOTAL(9,F12:F15)</f>
        <v>30710.74</v>
      </c>
      <c r="G11" s="44" t="n">
        <f aca="false">SUBTOTAL(9,G12:G15)</f>
        <v>28710.74</v>
      </c>
      <c r="H11" s="44" t="n">
        <f aca="false">SUBTOTAL(9,H12:H15)</f>
        <v>28710.74</v>
      </c>
      <c r="I11" s="45"/>
    </row>
    <row r="12" customFormat="false" ht="13.5" hidden="true" customHeight="false" outlineLevel="2" collapsed="false">
      <c r="A12" s="28" t="s">
        <v>88</v>
      </c>
      <c r="B12" s="46" t="n">
        <v>40081</v>
      </c>
      <c r="C12" s="39" t="n">
        <v>40106</v>
      </c>
      <c r="D12" s="47" t="s">
        <v>89</v>
      </c>
      <c r="E12" s="47" t="s">
        <v>69</v>
      </c>
      <c r="F12" s="48" t="n">
        <v>20000</v>
      </c>
      <c r="G12" s="48" t="n">
        <v>18000</v>
      </c>
      <c r="H12" s="48" t="n">
        <v>18000</v>
      </c>
      <c r="I12" s="49" t="n">
        <v>72</v>
      </c>
    </row>
    <row r="13" customFormat="false" ht="13.5" hidden="true" customHeight="false" outlineLevel="2" collapsed="false">
      <c r="A13" s="40" t="s">
        <v>88</v>
      </c>
      <c r="B13" s="24" t="n">
        <v>40087</v>
      </c>
      <c r="C13" s="41" t="n">
        <v>40101</v>
      </c>
      <c r="D13" s="25" t="s">
        <v>90</v>
      </c>
      <c r="E13" s="25" t="s">
        <v>91</v>
      </c>
      <c r="F13" s="26" t="n">
        <v>1710.74</v>
      </c>
      <c r="G13" s="26" t="n">
        <v>1710.74</v>
      </c>
      <c r="H13" s="26" t="n">
        <v>1710.74</v>
      </c>
      <c r="I13" s="27" t="n">
        <v>77</v>
      </c>
    </row>
    <row r="14" customFormat="false" ht="13.5" hidden="true" customHeight="false" outlineLevel="2" collapsed="false">
      <c r="A14" s="28" t="s">
        <v>88</v>
      </c>
      <c r="B14" s="29" t="n">
        <v>40167</v>
      </c>
      <c r="C14" s="39" t="n">
        <v>40172</v>
      </c>
      <c r="D14" s="30" t="s">
        <v>92</v>
      </c>
      <c r="E14" s="30" t="s">
        <v>14</v>
      </c>
      <c r="F14" s="31" t="n">
        <v>2000</v>
      </c>
      <c r="G14" s="31" t="n">
        <v>2000</v>
      </c>
      <c r="H14" s="31" t="n">
        <v>2000</v>
      </c>
      <c r="I14" s="32" t="n">
        <v>6</v>
      </c>
    </row>
    <row r="15" customFormat="false" ht="13.5" hidden="true" customHeight="false" outlineLevel="2" collapsed="false">
      <c r="A15" s="40" t="s">
        <v>88</v>
      </c>
      <c r="B15" s="24" t="n">
        <v>40172</v>
      </c>
      <c r="C15" s="41" t="n">
        <v>40172</v>
      </c>
      <c r="D15" s="25" t="s">
        <v>93</v>
      </c>
      <c r="E15" s="25" t="s">
        <v>38</v>
      </c>
      <c r="F15" s="26" t="n">
        <v>7000</v>
      </c>
      <c r="G15" s="26" t="n">
        <v>7000</v>
      </c>
      <c r="H15" s="26" t="n">
        <v>7000</v>
      </c>
      <c r="I15" s="27" t="n">
        <v>6</v>
      </c>
    </row>
    <row r="16" customFormat="false" ht="13.5" hidden="false" customHeight="false" outlineLevel="1" collapsed="true">
      <c r="A16" s="59" t="s">
        <v>94</v>
      </c>
      <c r="B16" s="34"/>
      <c r="C16" s="35"/>
      <c r="D16" s="36"/>
      <c r="E16" s="36"/>
      <c r="F16" s="37" t="n">
        <f aca="false">SUBTOTAL(9,F17:F18)</f>
        <v>6000</v>
      </c>
      <c r="G16" s="37" t="n">
        <f aca="false">SUBTOTAL(9,G17:G18)</f>
        <v>6000</v>
      </c>
      <c r="H16" s="37" t="n">
        <f aca="false">SUBTOTAL(9,H17:H18)</f>
        <v>1000</v>
      </c>
      <c r="I16" s="38"/>
    </row>
    <row r="17" customFormat="false" ht="13.5" hidden="true" customHeight="false" outlineLevel="2" collapsed="false">
      <c r="A17" s="28" t="s">
        <v>95</v>
      </c>
      <c r="B17" s="29" t="n">
        <v>40106</v>
      </c>
      <c r="C17" s="39" t="n">
        <v>40111</v>
      </c>
      <c r="D17" s="30" t="s">
        <v>96</v>
      </c>
      <c r="E17" s="30" t="s">
        <v>97</v>
      </c>
      <c r="F17" s="31" t="n">
        <v>1000</v>
      </c>
      <c r="G17" s="31" t="n">
        <v>1000</v>
      </c>
      <c r="H17" s="31" t="n">
        <v>1000</v>
      </c>
      <c r="I17" s="32" t="n">
        <v>67</v>
      </c>
    </row>
    <row r="18" customFormat="false" ht="14.25" hidden="true" customHeight="false" outlineLevel="2" collapsed="false">
      <c r="A18" s="60" t="s">
        <v>95</v>
      </c>
      <c r="B18" s="61" t="n">
        <v>40177</v>
      </c>
      <c r="C18" s="61" t="n">
        <v>40203</v>
      </c>
      <c r="D18" s="62" t="s">
        <v>98</v>
      </c>
      <c r="E18" s="62" t="s">
        <v>99</v>
      </c>
      <c r="F18" s="63" t="n">
        <v>5000</v>
      </c>
      <c r="G18" s="63" t="n">
        <v>5000</v>
      </c>
      <c r="H18" s="63" t="n">
        <v>0</v>
      </c>
      <c r="I18" s="64" t="n">
        <v>0</v>
      </c>
    </row>
    <row r="19" customFormat="false" ht="13.5" hidden="false" customHeight="false" outlineLevel="0" collapsed="true"/>
  </sheetData>
  <mergeCells count="4">
    <mergeCell ref="A1:I1"/>
    <mergeCell ref="A2:I2"/>
    <mergeCell ref="A3:I3"/>
    <mergeCell ref="A4:I4"/>
  </mergeCells>
  <conditionalFormatting sqref="H6:H6553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. &amp;P/&amp;N&amp;R&amp;4Generat cu hMARFE-HAMOR Sof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7.7"/>
    <col collapsed="false" customWidth="true" hidden="false" outlineLevel="0" max="2" min="2" style="65" width="28.41"/>
    <col collapsed="false" customWidth="true" hidden="false" outlineLevel="0" max="4" min="3" style="66" width="10.13"/>
    <col collapsed="false" customWidth="true" hidden="false" outlineLevel="0" max="5" min="5" style="65" width="18.41"/>
    <col collapsed="false" customWidth="true" hidden="false" outlineLevel="0" max="6" min="6" style="65" width="7.85"/>
    <col collapsed="false" customWidth="true" hidden="false" outlineLevel="0" max="7" min="7" style="65" width="7.56"/>
    <col collapsed="false" customWidth="true" hidden="false" outlineLevel="0" max="13" min="8" style="67" width="8.56"/>
    <col collapsed="false" customWidth="true" hidden="false" outlineLevel="0" max="14" min="14" style="5" width="8.56"/>
  </cols>
  <sheetData>
    <row r="1" customFormat="false" ht="12.75" hidden="false" customHeight="false" outlineLevel="0" collapsed="false">
      <c r="A1" s="68" t="s">
        <v>10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75" hidden="false" customHeight="false" outlineLevel="0" collapsed="false">
      <c r="A2" s="69" t="s">
        <v>10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2.75" hidden="false" customHeight="false" outlineLevel="0" collapsed="false">
      <c r="A3" s="70" t="s">
        <v>10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2.75" hidden="false" customHeight="false" outlineLevel="0" collapsed="false">
      <c r="A4" s="71" t="s">
        <v>10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38.25" hidden="false" customHeight="false" outlineLevel="0" collapsed="false">
      <c r="A5" s="72" t="s">
        <v>104</v>
      </c>
      <c r="B5" s="72" t="s">
        <v>105</v>
      </c>
      <c r="C5" s="73" t="s">
        <v>2</v>
      </c>
      <c r="D5" s="73" t="s">
        <v>106</v>
      </c>
      <c r="E5" s="72" t="s">
        <v>4</v>
      </c>
      <c r="F5" s="72" t="s">
        <v>5</v>
      </c>
      <c r="G5" s="72" t="s">
        <v>107</v>
      </c>
      <c r="H5" s="74" t="s">
        <v>108</v>
      </c>
      <c r="I5" s="74" t="s">
        <v>109</v>
      </c>
      <c r="J5" s="74" t="s">
        <v>110</v>
      </c>
      <c r="K5" s="74" t="s">
        <v>111</v>
      </c>
      <c r="L5" s="74" t="s">
        <v>112</v>
      </c>
      <c r="M5" s="74" t="s">
        <v>113</v>
      </c>
      <c r="N5" s="75" t="s">
        <v>9</v>
      </c>
    </row>
    <row r="6" customFormat="false" ht="12.75" hidden="false" customHeight="false" outlineLevel="0" collapsed="false">
      <c r="A6" s="65" t="s">
        <v>114</v>
      </c>
      <c r="B6" s="65" t="s">
        <v>115</v>
      </c>
      <c r="C6" s="66" t="n">
        <v>40120</v>
      </c>
      <c r="D6" s="66" t="n">
        <v>40125</v>
      </c>
      <c r="E6" s="65" t="s">
        <v>64</v>
      </c>
      <c r="F6" s="65" t="s">
        <v>65</v>
      </c>
      <c r="G6" s="65" t="s">
        <v>116</v>
      </c>
      <c r="H6" s="67" t="n">
        <v>0</v>
      </c>
      <c r="I6" s="67" t="n">
        <v>0</v>
      </c>
      <c r="J6" s="67" t="n">
        <v>0</v>
      </c>
      <c r="K6" s="67" t="n">
        <v>3224.3</v>
      </c>
      <c r="L6" s="67" t="n">
        <v>3224.3</v>
      </c>
      <c r="M6" s="67" t="n">
        <v>3224.3</v>
      </c>
      <c r="N6" s="5" t="n">
        <v>53</v>
      </c>
    </row>
    <row r="7" customFormat="false" ht="12.75" hidden="false" customHeight="false" outlineLevel="0" collapsed="false">
      <c r="A7" s="65" t="s">
        <v>117</v>
      </c>
      <c r="B7" s="65" t="s">
        <v>118</v>
      </c>
      <c r="C7" s="66" t="n">
        <v>40090</v>
      </c>
      <c r="D7" s="66" t="n">
        <v>40095</v>
      </c>
      <c r="E7" s="65" t="s">
        <v>55</v>
      </c>
      <c r="F7" s="65" t="s">
        <v>56</v>
      </c>
      <c r="G7" s="65" t="s">
        <v>116</v>
      </c>
      <c r="H7" s="67" t="n">
        <v>0</v>
      </c>
      <c r="I7" s="67" t="n">
        <v>0</v>
      </c>
      <c r="J7" s="67" t="n">
        <v>0</v>
      </c>
      <c r="K7" s="67" t="n">
        <v>595</v>
      </c>
      <c r="L7" s="67" t="n">
        <v>595</v>
      </c>
      <c r="M7" s="67" t="n">
        <v>595</v>
      </c>
      <c r="N7" s="5" t="n">
        <v>83</v>
      </c>
    </row>
    <row r="8" customFormat="false" ht="12.75" hidden="false" customHeight="false" outlineLevel="0" collapsed="false">
      <c r="A8" s="65" t="s">
        <v>119</v>
      </c>
      <c r="B8" s="65" t="s">
        <v>120</v>
      </c>
      <c r="C8" s="66" t="n">
        <v>40081</v>
      </c>
      <c r="D8" s="66" t="n">
        <v>40106</v>
      </c>
      <c r="E8" s="65" t="s">
        <v>89</v>
      </c>
      <c r="F8" s="65" t="s">
        <v>69</v>
      </c>
      <c r="G8" s="65" t="s">
        <v>121</v>
      </c>
      <c r="H8" s="67" t="n">
        <v>20000</v>
      </c>
      <c r="I8" s="67" t="n">
        <v>18000</v>
      </c>
      <c r="J8" s="67" t="n">
        <v>18000</v>
      </c>
      <c r="K8" s="67" t="n">
        <v>61587.2</v>
      </c>
      <c r="L8" s="67" t="n">
        <v>55800</v>
      </c>
      <c r="M8" s="67" t="n">
        <v>55800</v>
      </c>
      <c r="N8" s="5" t="n">
        <v>72</v>
      </c>
    </row>
    <row r="9" customFormat="false" ht="12.75" hidden="false" customHeight="false" outlineLevel="0" collapsed="false">
      <c r="A9" s="65" t="s">
        <v>122</v>
      </c>
      <c r="B9" s="65" t="s">
        <v>123</v>
      </c>
      <c r="C9" s="66" t="n">
        <v>40091</v>
      </c>
      <c r="D9" s="66" t="n">
        <v>40096</v>
      </c>
      <c r="E9" s="65" t="s">
        <v>68</v>
      </c>
      <c r="F9" s="65" t="s">
        <v>69</v>
      </c>
      <c r="G9" s="65" t="s">
        <v>116</v>
      </c>
      <c r="H9" s="67" t="n">
        <v>0</v>
      </c>
      <c r="I9" s="67" t="n">
        <v>0</v>
      </c>
      <c r="J9" s="67" t="n">
        <v>0</v>
      </c>
      <c r="K9" s="67" t="n">
        <v>14898.83</v>
      </c>
      <c r="L9" s="67" t="n">
        <v>11898.83</v>
      </c>
      <c r="M9" s="67" t="n">
        <v>11898.83</v>
      </c>
      <c r="N9" s="5" t="n">
        <v>82</v>
      </c>
    </row>
    <row r="10" customFormat="false" ht="12.75" hidden="false" customHeight="false" outlineLevel="0" collapsed="false">
      <c r="A10" s="65" t="s">
        <v>119</v>
      </c>
      <c r="B10" s="65" t="s">
        <v>120</v>
      </c>
      <c r="C10" s="66" t="n">
        <v>40087</v>
      </c>
      <c r="D10" s="66" t="n">
        <v>40101</v>
      </c>
      <c r="E10" s="65" t="s">
        <v>90</v>
      </c>
      <c r="F10" s="65" t="s">
        <v>91</v>
      </c>
      <c r="G10" s="65" t="s">
        <v>121</v>
      </c>
      <c r="H10" s="67" t="n">
        <v>1710.74</v>
      </c>
      <c r="I10" s="67" t="n">
        <v>1710.74</v>
      </c>
      <c r="J10" s="67" t="n">
        <v>1710.74</v>
      </c>
      <c r="K10" s="67" t="n">
        <v>5303.29</v>
      </c>
      <c r="L10" s="67" t="n">
        <v>5303.29</v>
      </c>
      <c r="M10" s="67" t="n">
        <v>5303.29</v>
      </c>
      <c r="N10" s="5" t="n">
        <v>77</v>
      </c>
    </row>
    <row r="11" customFormat="false" ht="12.75" hidden="false" customHeight="false" outlineLevel="0" collapsed="false">
      <c r="A11" s="65" t="s">
        <v>117</v>
      </c>
      <c r="B11" s="65" t="s">
        <v>118</v>
      </c>
      <c r="C11" s="66" t="n">
        <v>40092</v>
      </c>
      <c r="D11" s="66" t="n">
        <v>40097</v>
      </c>
      <c r="E11" s="65" t="s">
        <v>57</v>
      </c>
      <c r="F11" s="65" t="s">
        <v>58</v>
      </c>
      <c r="G11" s="65" t="s">
        <v>116</v>
      </c>
      <c r="H11" s="67" t="n">
        <v>0</v>
      </c>
      <c r="I11" s="67" t="n">
        <v>0</v>
      </c>
      <c r="J11" s="67" t="n">
        <v>0</v>
      </c>
      <c r="K11" s="67" t="n">
        <v>2380</v>
      </c>
      <c r="L11" s="67" t="n">
        <v>2380</v>
      </c>
      <c r="M11" s="67" t="n">
        <v>2380</v>
      </c>
      <c r="N11" s="5" t="n">
        <v>81</v>
      </c>
    </row>
    <row r="12" customFormat="false" ht="12.75" hidden="false" customHeight="false" outlineLevel="0" collapsed="false">
      <c r="A12" s="65" t="s">
        <v>124</v>
      </c>
      <c r="B12" s="65" t="s">
        <v>125</v>
      </c>
      <c r="C12" s="66" t="n">
        <v>40097</v>
      </c>
      <c r="D12" s="66" t="n">
        <v>40102</v>
      </c>
      <c r="E12" s="65" t="s">
        <v>47</v>
      </c>
      <c r="F12" s="65" t="s">
        <v>48</v>
      </c>
      <c r="G12" s="65" t="s">
        <v>116</v>
      </c>
      <c r="H12" s="67" t="n">
        <v>0</v>
      </c>
      <c r="I12" s="67" t="n">
        <v>0</v>
      </c>
      <c r="J12" s="67" t="n">
        <v>0</v>
      </c>
      <c r="K12" s="67" t="n">
        <v>30000</v>
      </c>
      <c r="L12" s="67" t="n">
        <v>30000</v>
      </c>
      <c r="M12" s="67" t="n">
        <v>30000</v>
      </c>
      <c r="N12" s="5" t="n">
        <v>76</v>
      </c>
    </row>
    <row r="13" customFormat="false" ht="12.75" hidden="false" customHeight="false" outlineLevel="0" collapsed="false">
      <c r="A13" s="65" t="s">
        <v>126</v>
      </c>
      <c r="B13" s="65" t="s">
        <v>127</v>
      </c>
      <c r="C13" s="66" t="n">
        <v>40102</v>
      </c>
      <c r="D13" s="66" t="n">
        <v>40107</v>
      </c>
      <c r="E13" s="65" t="s">
        <v>77</v>
      </c>
      <c r="F13" s="65" t="s">
        <v>78</v>
      </c>
      <c r="G13" s="65" t="s">
        <v>116</v>
      </c>
      <c r="H13" s="67" t="n">
        <v>0</v>
      </c>
      <c r="I13" s="67" t="n">
        <v>0</v>
      </c>
      <c r="J13" s="67" t="n">
        <v>0</v>
      </c>
      <c r="K13" s="67" t="n">
        <v>119</v>
      </c>
      <c r="L13" s="67" t="n">
        <v>119</v>
      </c>
      <c r="M13" s="67" t="n">
        <v>119</v>
      </c>
      <c r="N13" s="5" t="n">
        <v>71</v>
      </c>
    </row>
    <row r="14" customFormat="false" ht="12.75" hidden="false" customHeight="false" outlineLevel="0" collapsed="false">
      <c r="A14" s="65" t="s">
        <v>128</v>
      </c>
      <c r="B14" s="65" t="s">
        <v>129</v>
      </c>
      <c r="C14" s="66" t="n">
        <v>40106</v>
      </c>
      <c r="D14" s="66" t="n">
        <v>40111</v>
      </c>
      <c r="E14" s="65" t="s">
        <v>17</v>
      </c>
      <c r="F14" s="65" t="s">
        <v>18</v>
      </c>
      <c r="G14" s="65" t="s">
        <v>116</v>
      </c>
      <c r="H14" s="67" t="n">
        <v>0</v>
      </c>
      <c r="I14" s="67" t="n">
        <v>0</v>
      </c>
      <c r="J14" s="67" t="n">
        <v>0</v>
      </c>
      <c r="K14" s="67" t="n">
        <v>13101</v>
      </c>
      <c r="L14" s="67" t="n">
        <v>13101</v>
      </c>
      <c r="M14" s="67" t="n">
        <v>13101</v>
      </c>
      <c r="N14" s="5" t="n">
        <v>67</v>
      </c>
    </row>
    <row r="15" customFormat="false" ht="12.75" hidden="false" customHeight="false" outlineLevel="0" collapsed="false">
      <c r="A15" s="65" t="s">
        <v>130</v>
      </c>
      <c r="B15" s="65" t="s">
        <v>131</v>
      </c>
      <c r="C15" s="66" t="n">
        <v>40106</v>
      </c>
      <c r="D15" s="66" t="n">
        <v>40111</v>
      </c>
      <c r="E15" s="65" t="s">
        <v>96</v>
      </c>
      <c r="F15" s="65" t="s">
        <v>97</v>
      </c>
      <c r="G15" s="65" t="s">
        <v>132</v>
      </c>
      <c r="H15" s="67" t="n">
        <v>1000</v>
      </c>
      <c r="I15" s="67" t="n">
        <v>1000</v>
      </c>
      <c r="J15" s="67" t="n">
        <v>1000</v>
      </c>
      <c r="K15" s="67" t="n">
        <v>4350</v>
      </c>
      <c r="L15" s="67" t="n">
        <v>4350</v>
      </c>
      <c r="M15" s="67" t="n">
        <v>4350</v>
      </c>
      <c r="N15" s="5" t="n">
        <v>67</v>
      </c>
    </row>
    <row r="16" customFormat="false" ht="12.75" hidden="false" customHeight="false" outlineLevel="0" collapsed="false">
      <c r="A16" s="65" t="s">
        <v>117</v>
      </c>
      <c r="B16" s="65" t="s">
        <v>118</v>
      </c>
      <c r="C16" s="66" t="n">
        <v>40115</v>
      </c>
      <c r="D16" s="66" t="n">
        <v>40120</v>
      </c>
      <c r="E16" s="65" t="s">
        <v>59</v>
      </c>
      <c r="F16" s="65" t="s">
        <v>60</v>
      </c>
      <c r="G16" s="65" t="s">
        <v>116</v>
      </c>
      <c r="H16" s="67" t="n">
        <v>0</v>
      </c>
      <c r="I16" s="67" t="n">
        <v>0</v>
      </c>
      <c r="J16" s="67" t="n">
        <v>0</v>
      </c>
      <c r="K16" s="67" t="n">
        <v>714</v>
      </c>
      <c r="L16" s="67" t="n">
        <v>600</v>
      </c>
      <c r="M16" s="67" t="n">
        <v>600</v>
      </c>
      <c r="N16" s="5" t="n">
        <v>58</v>
      </c>
    </row>
    <row r="17" customFormat="false" ht="12.75" hidden="false" customHeight="false" outlineLevel="0" collapsed="false">
      <c r="A17" s="65" t="s">
        <v>133</v>
      </c>
      <c r="B17" s="65" t="s">
        <v>134</v>
      </c>
      <c r="C17" s="66" t="n">
        <v>40151</v>
      </c>
      <c r="D17" s="66" t="n">
        <v>40156</v>
      </c>
      <c r="E17" s="65" t="s">
        <v>41</v>
      </c>
      <c r="F17" s="65" t="s">
        <v>42</v>
      </c>
      <c r="G17" s="65" t="s">
        <v>116</v>
      </c>
      <c r="H17" s="67" t="n">
        <v>0</v>
      </c>
      <c r="I17" s="67" t="n">
        <v>0</v>
      </c>
      <c r="J17" s="67" t="n">
        <v>0</v>
      </c>
      <c r="K17" s="67" t="n">
        <v>3570</v>
      </c>
      <c r="L17" s="67" t="n">
        <v>3570</v>
      </c>
      <c r="M17" s="67" t="n">
        <v>3570</v>
      </c>
      <c r="N17" s="5" t="n">
        <v>22</v>
      </c>
    </row>
    <row r="18" customFormat="false" ht="12.75" hidden="false" customHeight="false" outlineLevel="0" collapsed="false">
      <c r="A18" s="65" t="s">
        <v>135</v>
      </c>
      <c r="B18" s="65" t="s">
        <v>136</v>
      </c>
      <c r="C18" s="66" t="n">
        <v>40150</v>
      </c>
      <c r="D18" s="66" t="n">
        <v>40155</v>
      </c>
      <c r="E18" s="65" t="s">
        <v>27</v>
      </c>
      <c r="F18" s="65" t="s">
        <v>28</v>
      </c>
      <c r="G18" s="65" t="s">
        <v>116</v>
      </c>
      <c r="H18" s="67" t="n">
        <v>0</v>
      </c>
      <c r="I18" s="67" t="n">
        <v>0</v>
      </c>
      <c r="J18" s="67" t="n">
        <v>0</v>
      </c>
      <c r="K18" s="67" t="n">
        <v>1190</v>
      </c>
      <c r="L18" s="67" t="n">
        <v>1190</v>
      </c>
      <c r="M18" s="67" t="n">
        <v>1190</v>
      </c>
      <c r="N18" s="5" t="n">
        <v>23</v>
      </c>
    </row>
    <row r="19" customFormat="false" ht="12.75" hidden="false" customHeight="false" outlineLevel="0" collapsed="false">
      <c r="A19" s="65" t="s">
        <v>137</v>
      </c>
      <c r="B19" s="65" t="s">
        <v>138</v>
      </c>
      <c r="C19" s="66" t="n">
        <v>40157</v>
      </c>
      <c r="D19" s="66" t="n">
        <v>40162</v>
      </c>
      <c r="E19" s="65" t="s">
        <v>31</v>
      </c>
      <c r="F19" s="65" t="s">
        <v>32</v>
      </c>
      <c r="G19" s="65" t="s">
        <v>116</v>
      </c>
      <c r="H19" s="67" t="n">
        <v>0</v>
      </c>
      <c r="I19" s="67" t="n">
        <v>0</v>
      </c>
      <c r="J19" s="67" t="n">
        <v>0</v>
      </c>
      <c r="K19" s="67" t="n">
        <v>238</v>
      </c>
      <c r="L19" s="67" t="n">
        <v>238</v>
      </c>
      <c r="M19" s="67" t="n">
        <v>238</v>
      </c>
      <c r="N19" s="5" t="n">
        <v>16</v>
      </c>
    </row>
    <row r="20" customFormat="false" ht="12.75" hidden="false" customHeight="false" outlineLevel="0" collapsed="false">
      <c r="A20" s="65" t="s">
        <v>137</v>
      </c>
      <c r="B20" s="65" t="s">
        <v>138</v>
      </c>
      <c r="C20" s="66" t="n">
        <v>40157</v>
      </c>
      <c r="D20" s="66" t="n">
        <v>40157</v>
      </c>
      <c r="E20" s="65" t="s">
        <v>33</v>
      </c>
      <c r="F20" s="65" t="s">
        <v>34</v>
      </c>
      <c r="G20" s="65" t="s">
        <v>116</v>
      </c>
      <c r="H20" s="67" t="n">
        <v>0</v>
      </c>
      <c r="I20" s="67" t="n">
        <v>0</v>
      </c>
      <c r="J20" s="67" t="n">
        <v>0</v>
      </c>
      <c r="K20" s="67" t="n">
        <v>238</v>
      </c>
      <c r="L20" s="67" t="n">
        <v>238</v>
      </c>
      <c r="M20" s="67" t="n">
        <v>238</v>
      </c>
      <c r="N20" s="5" t="n">
        <v>21</v>
      </c>
    </row>
    <row r="21" customFormat="false" ht="12.75" hidden="false" customHeight="false" outlineLevel="0" collapsed="false">
      <c r="A21" s="65" t="s">
        <v>137</v>
      </c>
      <c r="B21" s="65" t="s">
        <v>138</v>
      </c>
      <c r="C21" s="66" t="n">
        <v>40157</v>
      </c>
      <c r="D21" s="66" t="n">
        <v>40162</v>
      </c>
      <c r="E21" s="65" t="s">
        <v>31</v>
      </c>
      <c r="F21" s="65" t="s">
        <v>35</v>
      </c>
      <c r="G21" s="65" t="s">
        <v>116</v>
      </c>
      <c r="H21" s="67" t="n">
        <v>0</v>
      </c>
      <c r="I21" s="67" t="n">
        <v>0</v>
      </c>
      <c r="J21" s="67" t="n">
        <v>0</v>
      </c>
      <c r="K21" s="67" t="n">
        <v>238</v>
      </c>
      <c r="L21" s="67" t="n">
        <v>238</v>
      </c>
      <c r="M21" s="67" t="n">
        <v>238</v>
      </c>
      <c r="N21" s="5" t="n">
        <v>16</v>
      </c>
    </row>
    <row r="22" customFormat="false" ht="12.75" hidden="false" customHeight="false" outlineLevel="0" collapsed="false">
      <c r="A22" s="65" t="s">
        <v>122</v>
      </c>
      <c r="B22" s="65" t="s">
        <v>123</v>
      </c>
      <c r="C22" s="66" t="n">
        <v>40167</v>
      </c>
      <c r="D22" s="66" t="n">
        <v>40172</v>
      </c>
      <c r="E22" s="65" t="s">
        <v>70</v>
      </c>
      <c r="F22" s="65" t="s">
        <v>71</v>
      </c>
      <c r="G22" s="65" t="s">
        <v>116</v>
      </c>
      <c r="H22" s="67" t="n">
        <v>0</v>
      </c>
      <c r="I22" s="67" t="n">
        <v>0</v>
      </c>
      <c r="J22" s="67" t="n">
        <v>0</v>
      </c>
      <c r="K22" s="67" t="n">
        <v>119</v>
      </c>
      <c r="L22" s="67" t="n">
        <v>19</v>
      </c>
      <c r="M22" s="67" t="n">
        <v>19</v>
      </c>
      <c r="N22" s="5" t="n">
        <v>6</v>
      </c>
    </row>
    <row r="23" customFormat="false" ht="12.75" hidden="false" customHeight="false" outlineLevel="0" collapsed="false">
      <c r="A23" s="65" t="s">
        <v>122</v>
      </c>
      <c r="B23" s="65" t="s">
        <v>123</v>
      </c>
      <c r="C23" s="66" t="n">
        <v>40167</v>
      </c>
      <c r="D23" s="66" t="n">
        <v>40167</v>
      </c>
      <c r="E23" s="65" t="s">
        <v>72</v>
      </c>
      <c r="F23" s="65" t="s">
        <v>73</v>
      </c>
      <c r="G23" s="65" t="s">
        <v>116</v>
      </c>
      <c r="H23" s="67" t="n">
        <v>0</v>
      </c>
      <c r="I23" s="67" t="n">
        <v>0</v>
      </c>
      <c r="J23" s="67" t="n">
        <v>0</v>
      </c>
      <c r="K23" s="67" t="n">
        <v>119</v>
      </c>
      <c r="L23" s="67" t="n">
        <v>119</v>
      </c>
      <c r="M23" s="67" t="n">
        <v>119</v>
      </c>
      <c r="N23" s="5" t="n">
        <v>11</v>
      </c>
    </row>
    <row r="24" customFormat="false" ht="12.75" hidden="false" customHeight="false" outlineLevel="0" collapsed="false">
      <c r="A24" s="65" t="s">
        <v>122</v>
      </c>
      <c r="B24" s="65" t="s">
        <v>123</v>
      </c>
      <c r="C24" s="66" t="n">
        <v>40167</v>
      </c>
      <c r="D24" s="66" t="n">
        <v>40172</v>
      </c>
      <c r="E24" s="65" t="s">
        <v>70</v>
      </c>
      <c r="F24" s="65" t="s">
        <v>74</v>
      </c>
      <c r="G24" s="65" t="s">
        <v>116</v>
      </c>
      <c r="H24" s="67" t="n">
        <v>0</v>
      </c>
      <c r="I24" s="67" t="n">
        <v>0</v>
      </c>
      <c r="J24" s="67" t="n">
        <v>0</v>
      </c>
      <c r="K24" s="67" t="n">
        <v>119</v>
      </c>
      <c r="L24" s="67" t="n">
        <v>119</v>
      </c>
      <c r="M24" s="67" t="n">
        <v>119</v>
      </c>
      <c r="N24" s="5" t="n">
        <v>6</v>
      </c>
    </row>
    <row r="25" customFormat="false" ht="12.75" hidden="false" customHeight="false" outlineLevel="0" collapsed="false">
      <c r="A25" s="65" t="s">
        <v>128</v>
      </c>
      <c r="B25" s="65" t="s">
        <v>129</v>
      </c>
      <c r="C25" s="66" t="n">
        <v>40177</v>
      </c>
      <c r="D25" s="66" t="n">
        <v>40183</v>
      </c>
      <c r="E25" s="65" t="s">
        <v>19</v>
      </c>
      <c r="F25" s="65" t="s">
        <v>20</v>
      </c>
      <c r="G25" s="65" t="s">
        <v>116</v>
      </c>
      <c r="H25" s="67" t="n">
        <v>0</v>
      </c>
      <c r="I25" s="67" t="n">
        <v>0</v>
      </c>
      <c r="J25" s="67" t="n">
        <v>0</v>
      </c>
      <c r="K25" s="67" t="n">
        <v>357</v>
      </c>
      <c r="L25" s="67" t="n">
        <v>357</v>
      </c>
      <c r="M25" s="67" t="n">
        <v>0</v>
      </c>
      <c r="N25" s="5" t="n">
        <v>0</v>
      </c>
    </row>
    <row r="26" customFormat="false" ht="12.75" hidden="false" customHeight="false" outlineLevel="0" collapsed="false">
      <c r="A26" s="65" t="s">
        <v>117</v>
      </c>
      <c r="B26" s="65" t="s">
        <v>118</v>
      </c>
      <c r="C26" s="66" t="n">
        <v>40177</v>
      </c>
      <c r="D26" s="66" t="n">
        <v>40183</v>
      </c>
      <c r="E26" s="65" t="s">
        <v>61</v>
      </c>
      <c r="F26" s="65" t="s">
        <v>50</v>
      </c>
      <c r="G26" s="65" t="s">
        <v>116</v>
      </c>
      <c r="H26" s="67" t="n">
        <v>0</v>
      </c>
      <c r="I26" s="67" t="n">
        <v>0</v>
      </c>
      <c r="J26" s="67" t="n">
        <v>0</v>
      </c>
      <c r="K26" s="67" t="n">
        <v>1627</v>
      </c>
      <c r="L26" s="67" t="n">
        <v>1627</v>
      </c>
      <c r="M26" s="67" t="n">
        <v>0</v>
      </c>
      <c r="N26" s="5" t="n">
        <v>0</v>
      </c>
    </row>
    <row r="27" customFormat="false" ht="12.75" hidden="false" customHeight="false" outlineLevel="0" collapsed="false">
      <c r="A27" s="65" t="s">
        <v>124</v>
      </c>
      <c r="B27" s="65" t="s">
        <v>125</v>
      </c>
      <c r="C27" s="66" t="n">
        <v>40176</v>
      </c>
      <c r="D27" s="66" t="n">
        <v>40182</v>
      </c>
      <c r="E27" s="65" t="s">
        <v>49</v>
      </c>
      <c r="F27" s="65" t="s">
        <v>50</v>
      </c>
      <c r="G27" s="65" t="s">
        <v>116</v>
      </c>
      <c r="H27" s="67" t="n">
        <v>0</v>
      </c>
      <c r="I27" s="67" t="n">
        <v>0</v>
      </c>
      <c r="J27" s="67" t="n">
        <v>0</v>
      </c>
      <c r="K27" s="67" t="n">
        <v>420</v>
      </c>
      <c r="L27" s="67" t="n">
        <v>420</v>
      </c>
      <c r="M27" s="67" t="n">
        <v>0</v>
      </c>
      <c r="N27" s="5" t="n">
        <v>0</v>
      </c>
    </row>
    <row r="28" customFormat="false" ht="12.75" hidden="false" customHeight="false" outlineLevel="0" collapsed="false">
      <c r="A28" s="65" t="s">
        <v>119</v>
      </c>
      <c r="B28" s="65" t="s">
        <v>120</v>
      </c>
      <c r="C28" s="66" t="n">
        <v>40177</v>
      </c>
      <c r="D28" s="66" t="n">
        <v>40183</v>
      </c>
      <c r="E28" s="65" t="s">
        <v>86</v>
      </c>
      <c r="F28" s="65" t="s">
        <v>52</v>
      </c>
      <c r="G28" s="65" t="s">
        <v>132</v>
      </c>
      <c r="H28" s="67" t="n">
        <v>1000</v>
      </c>
      <c r="I28" s="67" t="n">
        <v>1000</v>
      </c>
      <c r="J28" s="67" t="n">
        <v>0</v>
      </c>
      <c r="K28" s="67" t="n">
        <v>4350</v>
      </c>
      <c r="L28" s="67" t="n">
        <v>4350</v>
      </c>
      <c r="M28" s="67" t="n">
        <v>0</v>
      </c>
      <c r="N28" s="5" t="n">
        <v>0</v>
      </c>
    </row>
    <row r="29" customFormat="false" ht="12.75" hidden="false" customHeight="false" outlineLevel="0" collapsed="false">
      <c r="A29" s="65" t="s">
        <v>117</v>
      </c>
      <c r="B29" s="65" t="s">
        <v>118</v>
      </c>
      <c r="C29" s="66" t="n">
        <v>40177</v>
      </c>
      <c r="D29" s="66" t="n">
        <v>40183</v>
      </c>
      <c r="E29" s="65" t="s">
        <v>61</v>
      </c>
      <c r="F29" s="65" t="s">
        <v>52</v>
      </c>
      <c r="G29" s="65" t="s">
        <v>116</v>
      </c>
      <c r="H29" s="67" t="n">
        <v>0</v>
      </c>
      <c r="I29" s="67" t="n">
        <v>0</v>
      </c>
      <c r="J29" s="67" t="n">
        <v>0</v>
      </c>
      <c r="K29" s="67" t="n">
        <v>1641</v>
      </c>
      <c r="L29" s="67" t="n">
        <v>1641</v>
      </c>
      <c r="M29" s="67" t="n">
        <v>0</v>
      </c>
      <c r="N29" s="5" t="n">
        <v>0</v>
      </c>
    </row>
    <row r="30" customFormat="false" ht="12.75" hidden="false" customHeight="false" outlineLevel="0" collapsed="false">
      <c r="A30" s="65" t="s">
        <v>124</v>
      </c>
      <c r="B30" s="65" t="s">
        <v>125</v>
      </c>
      <c r="C30" s="66" t="n">
        <v>40176</v>
      </c>
      <c r="D30" s="66" t="n">
        <v>40182</v>
      </c>
      <c r="E30" s="65" t="s">
        <v>51</v>
      </c>
      <c r="F30" s="65" t="s">
        <v>52</v>
      </c>
      <c r="G30" s="65" t="s">
        <v>116</v>
      </c>
      <c r="H30" s="67" t="n">
        <v>0</v>
      </c>
      <c r="I30" s="67" t="n">
        <v>0</v>
      </c>
      <c r="J30" s="67" t="n">
        <v>0</v>
      </c>
      <c r="K30" s="67" t="n">
        <v>420</v>
      </c>
      <c r="L30" s="67" t="n">
        <v>420</v>
      </c>
      <c r="M30" s="67" t="n">
        <v>0</v>
      </c>
      <c r="N30" s="5" t="n">
        <v>0</v>
      </c>
    </row>
    <row r="31" customFormat="false" ht="12.75" hidden="false" customHeight="false" outlineLevel="0" collapsed="false">
      <c r="A31" s="65" t="s">
        <v>128</v>
      </c>
      <c r="B31" s="65" t="s">
        <v>129</v>
      </c>
      <c r="C31" s="66" t="n">
        <v>40177</v>
      </c>
      <c r="D31" s="66" t="n">
        <v>40177</v>
      </c>
      <c r="E31" s="65" t="s">
        <v>21</v>
      </c>
      <c r="F31" s="65" t="s">
        <v>22</v>
      </c>
      <c r="G31" s="65" t="s">
        <v>116</v>
      </c>
      <c r="H31" s="67" t="n">
        <v>0</v>
      </c>
      <c r="I31" s="67" t="n">
        <v>0</v>
      </c>
      <c r="J31" s="67" t="n">
        <v>0</v>
      </c>
      <c r="K31" s="67" t="n">
        <v>238</v>
      </c>
      <c r="L31" s="67" t="n">
        <v>238</v>
      </c>
      <c r="M31" s="67" t="n">
        <v>238</v>
      </c>
      <c r="N31" s="5" t="n">
        <v>1</v>
      </c>
    </row>
    <row r="32" customFormat="false" ht="12.75" hidden="false" customHeight="false" outlineLevel="0" collapsed="false">
      <c r="A32" s="65" t="s">
        <v>128</v>
      </c>
      <c r="B32" s="65" t="s">
        <v>129</v>
      </c>
      <c r="C32" s="66" t="n">
        <v>40177</v>
      </c>
      <c r="D32" s="66" t="n">
        <v>40177</v>
      </c>
      <c r="E32" s="65" t="s">
        <v>23</v>
      </c>
      <c r="F32" s="65" t="s">
        <v>24</v>
      </c>
      <c r="G32" s="65" t="s">
        <v>116</v>
      </c>
      <c r="H32" s="67" t="n">
        <v>0</v>
      </c>
      <c r="I32" s="67" t="n">
        <v>0</v>
      </c>
      <c r="J32" s="67" t="n">
        <v>0</v>
      </c>
      <c r="K32" s="67" t="n">
        <v>119</v>
      </c>
      <c r="L32" s="67" t="n">
        <v>119</v>
      </c>
      <c r="M32" s="67" t="n">
        <v>119</v>
      </c>
      <c r="N32" s="5" t="n">
        <v>1</v>
      </c>
    </row>
    <row r="33" customFormat="false" ht="12.75" hidden="false" customHeight="false" outlineLevel="0" collapsed="false">
      <c r="A33" s="65" t="s">
        <v>137</v>
      </c>
      <c r="B33" s="65" t="s">
        <v>138</v>
      </c>
      <c r="C33" s="66" t="n">
        <v>40177</v>
      </c>
      <c r="D33" s="66" t="n">
        <v>40193</v>
      </c>
      <c r="E33" s="65" t="s">
        <v>31</v>
      </c>
      <c r="F33" s="65" t="s">
        <v>36</v>
      </c>
      <c r="G33" s="65" t="s">
        <v>116</v>
      </c>
      <c r="H33" s="67" t="n">
        <v>0</v>
      </c>
      <c r="I33" s="67" t="n">
        <v>0</v>
      </c>
      <c r="J33" s="67" t="n">
        <v>0</v>
      </c>
      <c r="K33" s="67" t="n">
        <v>23800</v>
      </c>
      <c r="L33" s="67" t="n">
        <v>23800</v>
      </c>
      <c r="M33" s="67" t="n">
        <v>0</v>
      </c>
      <c r="N33" s="5" t="n">
        <v>0</v>
      </c>
    </row>
    <row r="34" customFormat="false" ht="12.75" hidden="false" customHeight="false" outlineLevel="0" collapsed="false">
      <c r="A34" s="65" t="s">
        <v>130</v>
      </c>
      <c r="B34" s="65" t="s">
        <v>131</v>
      </c>
      <c r="C34" s="66" t="n">
        <v>40177</v>
      </c>
      <c r="D34" s="66" t="n">
        <v>40203</v>
      </c>
      <c r="E34" s="65" t="s">
        <v>98</v>
      </c>
      <c r="F34" s="65" t="s">
        <v>99</v>
      </c>
      <c r="G34" s="65" t="s">
        <v>132</v>
      </c>
      <c r="H34" s="67" t="n">
        <v>5000</v>
      </c>
      <c r="I34" s="67" t="n">
        <v>5000</v>
      </c>
      <c r="J34" s="67" t="n">
        <v>0</v>
      </c>
      <c r="K34" s="67" t="n">
        <v>21750</v>
      </c>
      <c r="L34" s="67" t="n">
        <v>21750</v>
      </c>
      <c r="M34" s="67" t="n">
        <v>0</v>
      </c>
      <c r="N34" s="5" t="n">
        <v>0</v>
      </c>
    </row>
    <row r="35" customFormat="false" ht="12.75" hidden="false" customHeight="false" outlineLevel="0" collapsed="false">
      <c r="A35" s="65" t="s">
        <v>119</v>
      </c>
      <c r="B35" s="65" t="s">
        <v>120</v>
      </c>
      <c r="C35" s="66" t="n">
        <v>40172</v>
      </c>
      <c r="D35" s="66" t="n">
        <v>40172</v>
      </c>
      <c r="E35" s="65" t="s">
        <v>93</v>
      </c>
      <c r="F35" s="65" t="s">
        <v>38</v>
      </c>
      <c r="G35" s="65" t="s">
        <v>121</v>
      </c>
      <c r="H35" s="67" t="n">
        <v>7000</v>
      </c>
      <c r="I35" s="67" t="n">
        <v>7000</v>
      </c>
      <c r="J35" s="67" t="n">
        <v>7000</v>
      </c>
      <c r="K35" s="67" t="n">
        <v>21700</v>
      </c>
      <c r="L35" s="67" t="n">
        <v>21700</v>
      </c>
      <c r="M35" s="67" t="n">
        <v>21700</v>
      </c>
      <c r="N35" s="5" t="n">
        <v>6</v>
      </c>
    </row>
    <row r="36" customFormat="false" ht="12.75" hidden="false" customHeight="false" outlineLevel="0" collapsed="false">
      <c r="A36" s="65" t="s">
        <v>137</v>
      </c>
      <c r="B36" s="65" t="s">
        <v>138</v>
      </c>
      <c r="C36" s="66" t="n">
        <v>40177</v>
      </c>
      <c r="D36" s="66" t="n">
        <v>40183</v>
      </c>
      <c r="E36" s="65" t="s">
        <v>37</v>
      </c>
      <c r="F36" s="65" t="s">
        <v>38</v>
      </c>
      <c r="G36" s="65" t="s">
        <v>116</v>
      </c>
      <c r="H36" s="67" t="n">
        <v>0</v>
      </c>
      <c r="I36" s="67" t="n">
        <v>0</v>
      </c>
      <c r="J36" s="67" t="n">
        <v>0</v>
      </c>
      <c r="K36" s="67" t="n">
        <v>3990</v>
      </c>
      <c r="L36" s="67" t="n">
        <v>3990</v>
      </c>
      <c r="M36" s="67" t="n">
        <v>0</v>
      </c>
      <c r="N36" s="5" t="n">
        <v>0</v>
      </c>
    </row>
    <row r="37" customFormat="false" ht="12.75" hidden="false" customHeight="false" outlineLevel="0" collapsed="false">
      <c r="A37" s="65" t="s">
        <v>133</v>
      </c>
      <c r="B37" s="65" t="s">
        <v>134</v>
      </c>
      <c r="C37" s="66" t="n">
        <v>40177</v>
      </c>
      <c r="D37" s="66" t="n">
        <v>40188</v>
      </c>
      <c r="E37" s="65" t="s">
        <v>43</v>
      </c>
      <c r="F37" s="65" t="s">
        <v>44</v>
      </c>
      <c r="G37" s="65" t="s">
        <v>116</v>
      </c>
      <c r="H37" s="67" t="n">
        <v>0</v>
      </c>
      <c r="I37" s="67" t="n">
        <v>0</v>
      </c>
      <c r="J37" s="67" t="n">
        <v>0</v>
      </c>
      <c r="K37" s="67" t="n">
        <v>11900</v>
      </c>
      <c r="L37" s="67" t="n">
        <v>11900</v>
      </c>
      <c r="M37" s="67" t="n">
        <v>0</v>
      </c>
      <c r="N37" s="5" t="n">
        <v>0</v>
      </c>
    </row>
    <row r="38" customFormat="false" ht="12.75" hidden="false" customHeight="false" outlineLevel="0" collapsed="false">
      <c r="A38" s="65" t="s">
        <v>139</v>
      </c>
      <c r="B38" s="65" t="s">
        <v>140</v>
      </c>
      <c r="C38" s="66" t="n">
        <v>40167</v>
      </c>
      <c r="D38" s="66" t="n">
        <v>40203</v>
      </c>
      <c r="E38" s="65" t="s">
        <v>82</v>
      </c>
      <c r="F38" s="65" t="s">
        <v>83</v>
      </c>
      <c r="G38" s="65" t="s">
        <v>132</v>
      </c>
      <c r="H38" s="67" t="n">
        <v>5000</v>
      </c>
      <c r="I38" s="67" t="n">
        <v>5000</v>
      </c>
      <c r="J38" s="67" t="n">
        <v>0</v>
      </c>
      <c r="K38" s="67" t="n">
        <v>21750</v>
      </c>
      <c r="L38" s="67" t="n">
        <v>21750</v>
      </c>
      <c r="M38" s="67" t="n">
        <v>0</v>
      </c>
      <c r="N38" s="5" t="n">
        <v>0</v>
      </c>
    </row>
    <row r="39" customFormat="false" ht="12.75" hidden="false" customHeight="false" outlineLevel="0" collapsed="false">
      <c r="A39" s="65" t="s">
        <v>119</v>
      </c>
      <c r="B39" s="65" t="s">
        <v>120</v>
      </c>
      <c r="C39" s="66" t="n">
        <v>40167</v>
      </c>
      <c r="D39" s="66" t="n">
        <v>40172</v>
      </c>
      <c r="E39" s="65" t="s">
        <v>92</v>
      </c>
      <c r="F39" s="65" t="s">
        <v>14</v>
      </c>
      <c r="G39" s="65" t="s">
        <v>121</v>
      </c>
      <c r="H39" s="67" t="n">
        <v>2000</v>
      </c>
      <c r="I39" s="67" t="n">
        <v>2000</v>
      </c>
      <c r="J39" s="67" t="n">
        <v>2000</v>
      </c>
      <c r="K39" s="67" t="n">
        <v>6200</v>
      </c>
      <c r="L39" s="67" t="n">
        <v>6200</v>
      </c>
      <c r="M39" s="67" t="n">
        <v>6200</v>
      </c>
      <c r="N39" s="5" t="n">
        <v>6</v>
      </c>
    </row>
    <row r="40" customFormat="false" ht="12.75" hidden="false" customHeight="false" outlineLevel="0" collapsed="false">
      <c r="A40" s="65" t="s">
        <v>141</v>
      </c>
      <c r="B40" s="65" t="s">
        <v>142</v>
      </c>
      <c r="C40" s="66" t="n">
        <v>40177</v>
      </c>
      <c r="D40" s="66" t="n">
        <v>40183</v>
      </c>
      <c r="E40" s="65" t="s">
        <v>13</v>
      </c>
      <c r="F40" s="65" t="s">
        <v>14</v>
      </c>
      <c r="G40" s="65" t="s">
        <v>116</v>
      </c>
      <c r="H40" s="67" t="n">
        <v>0</v>
      </c>
      <c r="I40" s="67" t="n">
        <v>0</v>
      </c>
      <c r="J40" s="67" t="n">
        <v>0</v>
      </c>
      <c r="K40" s="67" t="n">
        <v>1140</v>
      </c>
      <c r="L40" s="67" t="n">
        <v>1140</v>
      </c>
      <c r="M40" s="67" t="n">
        <v>0</v>
      </c>
      <c r="N40" s="5" t="n">
        <v>0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56"/>
    <col collapsed="false" customWidth="true" hidden="false" outlineLevel="0" max="2" min="2" style="76" width="13.7"/>
    <col collapsed="false" customWidth="true" hidden="false" outlineLevel="0" max="3" min="3" style="76" width="23.56"/>
    <col collapsed="false" customWidth="false" hidden="false" outlineLevel="0" max="9" min="4" style="76" width="9.14"/>
    <col collapsed="false" customWidth="false" hidden="false" outlineLevel="0" max="257" min="10" style="77" width="9.14"/>
  </cols>
  <sheetData>
    <row r="1" customFormat="false" ht="18" hidden="false" customHeight="false" outlineLevel="0" collapsed="false">
      <c r="A1" s="78" t="s">
        <v>143</v>
      </c>
      <c r="B1" s="79"/>
      <c r="C1" s="79"/>
      <c r="D1" s="79"/>
      <c r="E1" s="79"/>
      <c r="F1" s="79"/>
      <c r="G1" s="79"/>
      <c r="H1" s="79"/>
      <c r="I1" s="79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</row>
    <row r="3" customFormat="false" ht="15" hidden="false" customHeight="false" outlineLevel="0" collapsed="false">
      <c r="A3" s="80" t="s">
        <v>144</v>
      </c>
      <c r="B3" s="79"/>
      <c r="C3" s="79"/>
      <c r="D3" s="79"/>
      <c r="E3" s="79"/>
      <c r="F3" s="79"/>
      <c r="G3" s="79"/>
      <c r="H3" s="79"/>
      <c r="I3" s="79"/>
    </row>
    <row r="4" customFormat="false" ht="12.75" hidden="false" customHeight="false" outlineLevel="0" collapsed="false">
      <c r="A4" s="79"/>
      <c r="B4" s="79" t="s">
        <v>145</v>
      </c>
      <c r="C4" s="79"/>
      <c r="D4" s="79"/>
      <c r="E4" s="79"/>
      <c r="F4" s="79"/>
      <c r="G4" s="79"/>
      <c r="H4" s="79"/>
      <c r="I4" s="79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customFormat="false" ht="15" hidden="false" customHeight="false" outlineLevel="0" collapsed="false">
      <c r="A6" s="80" t="s">
        <v>146</v>
      </c>
      <c r="B6" s="79"/>
      <c r="C6" s="79"/>
      <c r="D6" s="79"/>
      <c r="E6" s="79"/>
      <c r="F6" s="79"/>
      <c r="G6" s="79"/>
      <c r="H6" s="79"/>
      <c r="I6" s="79"/>
    </row>
    <row r="7" customFormat="false" ht="12.75" hidden="false" customHeight="false" outlineLevel="0" collapsed="false">
      <c r="A7" s="79"/>
      <c r="B7" s="79" t="s">
        <v>147</v>
      </c>
      <c r="C7" s="79"/>
      <c r="D7" s="79"/>
      <c r="E7" s="79"/>
      <c r="F7" s="79"/>
      <c r="G7" s="79"/>
      <c r="H7" s="79"/>
      <c r="I7" s="79"/>
    </row>
    <row r="8" customFormat="false" ht="12.75" hidden="false" customHeight="false" outlineLevel="0" collapsed="false">
      <c r="A8" s="79"/>
      <c r="B8" s="81" t="s">
        <v>148</v>
      </c>
      <c r="C8" s="79" t="s">
        <v>149</v>
      </c>
      <c r="D8" s="79"/>
      <c r="E8" s="79"/>
      <c r="F8" s="79"/>
      <c r="G8" s="79"/>
      <c r="H8" s="79"/>
      <c r="I8" s="79"/>
    </row>
    <row r="9" customFormat="false" ht="12.75" hidden="false" customHeight="false" outlineLevel="0" collapsed="false">
      <c r="A9" s="79"/>
      <c r="B9" s="81" t="s">
        <v>150</v>
      </c>
      <c r="C9" s="79" t="s">
        <v>151</v>
      </c>
      <c r="D9" s="79"/>
      <c r="E9" s="79"/>
      <c r="F9" s="79"/>
      <c r="G9" s="79"/>
      <c r="H9" s="79"/>
      <c r="I9" s="79"/>
    </row>
    <row r="10" customFormat="false" ht="12.75" hidden="false" customHeight="false" outlineLevel="0" collapsed="false">
      <c r="A10" s="79"/>
      <c r="B10" s="81" t="s">
        <v>152</v>
      </c>
      <c r="C10" s="79" t="s">
        <v>153</v>
      </c>
      <c r="D10" s="79"/>
      <c r="E10" s="79"/>
      <c r="F10" s="79"/>
      <c r="G10" s="79"/>
      <c r="H10" s="79"/>
      <c r="I10" s="79"/>
    </row>
    <row r="11" customFormat="false" ht="12.75" hidden="false" customHeight="false" outlineLevel="0" collapsed="false">
      <c r="A11" s="79"/>
      <c r="B11" s="81" t="s">
        <v>154</v>
      </c>
      <c r="C11" s="79" t="s">
        <v>155</v>
      </c>
      <c r="D11" s="79"/>
      <c r="E11" s="79"/>
      <c r="F11" s="79"/>
      <c r="G11" s="79"/>
      <c r="H11" s="79"/>
      <c r="I11" s="79"/>
    </row>
    <row r="13" customFormat="false" ht="12.75" hidden="false" customHeight="false" outlineLevel="0" collapsed="false">
      <c r="A13" s="79"/>
      <c r="B13" s="82" t="s">
        <v>156</v>
      </c>
      <c r="C13" s="79"/>
      <c r="D13" s="79"/>
      <c r="E13" s="79"/>
      <c r="F13" s="79"/>
      <c r="G13" s="79"/>
      <c r="H13" s="79"/>
      <c r="I13" s="79"/>
    </row>
    <row r="14" customFormat="false" ht="12.75" hidden="false" customHeight="false" outlineLevel="0" collapsed="false">
      <c r="A14" s="79"/>
      <c r="B14" s="79"/>
      <c r="C14" s="79" t="s">
        <v>157</v>
      </c>
      <c r="D14" s="79"/>
      <c r="E14" s="79"/>
      <c r="F14" s="79"/>
      <c r="G14" s="79"/>
      <c r="H14" s="79"/>
      <c r="I14" s="79"/>
    </row>
    <row r="15" customFormat="false" ht="12.75" hidden="false" customHeight="false" outlineLevel="0" collapsed="false">
      <c r="A15" s="79"/>
      <c r="B15" s="79"/>
      <c r="C15" s="79" t="s">
        <v>158</v>
      </c>
      <c r="D15" s="77"/>
      <c r="E15" s="79"/>
      <c r="F15" s="79"/>
      <c r="G15" s="79"/>
      <c r="H15" s="79"/>
      <c r="I15" s="79"/>
    </row>
    <row r="16" customFormat="false" ht="12.75" hidden="false" customHeight="false" outlineLevel="0" collapsed="false">
      <c r="A16" s="79"/>
      <c r="B16" s="79"/>
      <c r="C16" s="79" t="s">
        <v>159</v>
      </c>
      <c r="D16" s="77"/>
      <c r="E16" s="79"/>
      <c r="F16" s="79"/>
      <c r="G16" s="79"/>
      <c r="H16" s="79"/>
      <c r="I16" s="79"/>
    </row>
    <row r="17" customFormat="false" ht="12.75" hidden="false" customHeight="false" outlineLevel="0" collapsed="false">
      <c r="A17" s="79"/>
      <c r="B17" s="79"/>
      <c r="C17" s="79" t="s">
        <v>160</v>
      </c>
      <c r="D17" s="79"/>
      <c r="E17" s="79"/>
      <c r="F17" s="79"/>
      <c r="G17" s="79"/>
      <c r="H17" s="79"/>
      <c r="I17" s="79"/>
    </row>
    <row r="18" customFormat="false" ht="12.75" hidden="false" customHeight="false" outlineLevel="0" collapsed="false">
      <c r="A18" s="79"/>
      <c r="B18" s="79"/>
      <c r="C18" s="79" t="s">
        <v>161</v>
      </c>
      <c r="D18" s="77"/>
      <c r="E18" s="79"/>
      <c r="F18" s="79"/>
      <c r="G18" s="79"/>
      <c r="H18" s="79"/>
      <c r="I18" s="79"/>
      <c r="J18" s="77" t="s">
        <v>116</v>
      </c>
    </row>
    <row r="19" customFormat="false" ht="12.75" hidden="false" customHeight="false" outlineLevel="0" collapsed="false">
      <c r="A19" s="79"/>
      <c r="B19" s="79"/>
      <c r="C19" s="79" t="s">
        <v>162</v>
      </c>
      <c r="D19" s="79"/>
      <c r="E19" s="79"/>
      <c r="F19" s="79"/>
      <c r="G19" s="79"/>
      <c r="H19" s="79"/>
      <c r="I19" s="79"/>
    </row>
    <row r="20" customFormat="false" ht="12.75" hidden="false" customHeight="false" outlineLevel="0" collapsed="false">
      <c r="A20" s="79"/>
      <c r="B20" s="79"/>
      <c r="C20" s="79" t="s">
        <v>163</v>
      </c>
      <c r="D20" s="77"/>
      <c r="E20" s="79"/>
      <c r="F20" s="79"/>
      <c r="G20" s="79"/>
      <c r="H20" s="79"/>
      <c r="I20" s="79"/>
      <c r="Q20" s="79"/>
      <c r="R20" s="79"/>
      <c r="S20" s="79"/>
      <c r="T20" s="79"/>
      <c r="U20" s="79"/>
      <c r="V20" s="79"/>
      <c r="W20" s="79"/>
      <c r="X20" s="79"/>
      <c r="Y20" s="79"/>
      <c r="AG20" s="79"/>
      <c r="AH20" s="79"/>
      <c r="AI20" s="79"/>
      <c r="AJ20" s="79"/>
      <c r="AK20" s="79"/>
      <c r="AL20" s="79"/>
      <c r="AM20" s="79"/>
      <c r="AN20" s="79"/>
      <c r="AO20" s="79"/>
      <c r="AW20" s="79"/>
      <c r="AX20" s="79"/>
      <c r="AY20" s="79"/>
      <c r="AZ20" s="79"/>
      <c r="BA20" s="79"/>
      <c r="BB20" s="79"/>
      <c r="BC20" s="79"/>
      <c r="BD20" s="79"/>
      <c r="BE20" s="79"/>
      <c r="BM20" s="79"/>
      <c r="BN20" s="79"/>
      <c r="BO20" s="79"/>
      <c r="BP20" s="79"/>
      <c r="BQ20" s="79"/>
      <c r="BR20" s="79"/>
      <c r="BS20" s="79"/>
      <c r="BT20" s="79"/>
      <c r="BU20" s="79"/>
      <c r="CC20" s="79"/>
      <c r="CD20" s="79"/>
      <c r="CE20" s="79"/>
      <c r="CF20" s="79"/>
      <c r="CG20" s="79"/>
      <c r="CH20" s="79"/>
      <c r="CI20" s="79"/>
      <c r="CJ20" s="79"/>
      <c r="CK20" s="79"/>
      <c r="CS20" s="79"/>
      <c r="CT20" s="79"/>
      <c r="CU20" s="79"/>
      <c r="CV20" s="79"/>
      <c r="CW20" s="79"/>
      <c r="CX20" s="79"/>
      <c r="CY20" s="79"/>
      <c r="CZ20" s="79"/>
      <c r="DA20" s="79"/>
      <c r="DI20" s="79"/>
      <c r="DJ20" s="79"/>
      <c r="DK20" s="79"/>
      <c r="DL20" s="79"/>
      <c r="DM20" s="79"/>
      <c r="DN20" s="79"/>
      <c r="DO20" s="79"/>
      <c r="DP20" s="79"/>
      <c r="DQ20" s="79"/>
      <c r="DY20" s="79"/>
      <c r="DZ20" s="79"/>
      <c r="EA20" s="79"/>
      <c r="EB20" s="79"/>
      <c r="EC20" s="79"/>
      <c r="ED20" s="79"/>
      <c r="EE20" s="79"/>
      <c r="EF20" s="79"/>
      <c r="EG20" s="79"/>
      <c r="EO20" s="79"/>
      <c r="EP20" s="79"/>
      <c r="EQ20" s="79"/>
      <c r="ER20" s="79"/>
      <c r="ES20" s="79"/>
      <c r="ET20" s="79"/>
      <c r="EU20" s="79"/>
      <c r="EV20" s="79"/>
      <c r="EW20" s="79"/>
      <c r="FE20" s="79"/>
      <c r="FF20" s="79"/>
      <c r="FG20" s="79"/>
      <c r="FH20" s="79"/>
      <c r="FI20" s="79"/>
      <c r="FJ20" s="79"/>
      <c r="FK20" s="79"/>
      <c r="FL20" s="79"/>
      <c r="FM20" s="79"/>
      <c r="FU20" s="79"/>
      <c r="FV20" s="79"/>
      <c r="FW20" s="79"/>
      <c r="FX20" s="79"/>
      <c r="FY20" s="79"/>
      <c r="FZ20" s="79"/>
      <c r="GA20" s="79"/>
      <c r="GB20" s="79"/>
      <c r="GC20" s="79"/>
      <c r="GK20" s="79"/>
      <c r="GL20" s="79"/>
      <c r="GM20" s="79"/>
      <c r="GN20" s="79"/>
      <c r="GO20" s="79"/>
      <c r="GP20" s="79"/>
      <c r="GQ20" s="79"/>
      <c r="GR20" s="79"/>
      <c r="GS20" s="79"/>
      <c r="HA20" s="79"/>
      <c r="HB20" s="79"/>
      <c r="HC20" s="79"/>
      <c r="HD20" s="79"/>
      <c r="HE20" s="79"/>
      <c r="HF20" s="79"/>
      <c r="HG20" s="79"/>
      <c r="HH20" s="79"/>
      <c r="HI20" s="79"/>
      <c r="HQ20" s="79"/>
      <c r="HR20" s="79"/>
      <c r="HS20" s="79"/>
      <c r="HT20" s="79"/>
      <c r="HU20" s="79"/>
      <c r="HV20" s="79"/>
      <c r="HW20" s="79"/>
      <c r="HX20" s="79"/>
      <c r="HY20" s="79"/>
      <c r="IG20" s="79"/>
      <c r="IH20" s="79"/>
      <c r="II20" s="79"/>
      <c r="IJ20" s="79"/>
      <c r="IK20" s="79"/>
      <c r="IL20" s="79"/>
      <c r="IM20" s="79"/>
      <c r="IN20" s="79"/>
      <c r="IO20" s="79"/>
    </row>
    <row r="21" customFormat="false" ht="12.75" hidden="false" customHeight="false" outlineLevel="0" collapsed="false">
      <c r="A21" s="79"/>
      <c r="B21" s="79"/>
      <c r="C21" s="79" t="s">
        <v>164</v>
      </c>
      <c r="D21" s="77"/>
      <c r="E21" s="79"/>
      <c r="F21" s="79"/>
      <c r="G21" s="79"/>
      <c r="H21" s="79"/>
      <c r="I21" s="79"/>
      <c r="Q21" s="79"/>
      <c r="R21" s="79"/>
      <c r="S21" s="79"/>
      <c r="T21" s="79"/>
      <c r="U21" s="79"/>
      <c r="V21" s="79"/>
      <c r="W21" s="79"/>
      <c r="X21" s="79"/>
      <c r="Y21" s="79"/>
      <c r="AG21" s="79"/>
      <c r="AH21" s="79"/>
      <c r="AI21" s="79"/>
      <c r="AJ21" s="79"/>
      <c r="AK21" s="79"/>
      <c r="AL21" s="79"/>
      <c r="AM21" s="79"/>
      <c r="AN21" s="79"/>
      <c r="AO21" s="79"/>
      <c r="AW21" s="79"/>
      <c r="AX21" s="79"/>
      <c r="AY21" s="79"/>
      <c r="AZ21" s="79"/>
      <c r="BA21" s="79"/>
      <c r="BB21" s="79"/>
      <c r="BC21" s="79"/>
      <c r="BD21" s="79"/>
      <c r="BE21" s="79"/>
      <c r="BM21" s="79"/>
      <c r="BN21" s="79"/>
      <c r="BO21" s="79"/>
      <c r="BP21" s="79"/>
      <c r="BQ21" s="79"/>
      <c r="BR21" s="79"/>
      <c r="BS21" s="79"/>
      <c r="BT21" s="79"/>
      <c r="BU21" s="79"/>
      <c r="CC21" s="79"/>
      <c r="CD21" s="79"/>
      <c r="CE21" s="79"/>
      <c r="CF21" s="79"/>
      <c r="CG21" s="79"/>
      <c r="CH21" s="79"/>
      <c r="CI21" s="79"/>
      <c r="CJ21" s="79"/>
      <c r="CK21" s="79"/>
      <c r="CS21" s="79"/>
      <c r="CT21" s="79"/>
      <c r="CU21" s="79"/>
      <c r="CV21" s="79"/>
      <c r="CW21" s="79"/>
      <c r="CX21" s="79"/>
      <c r="CY21" s="79"/>
      <c r="CZ21" s="79"/>
      <c r="DA21" s="79"/>
      <c r="DI21" s="79"/>
      <c r="DJ21" s="79"/>
      <c r="DK21" s="79"/>
      <c r="DL21" s="79"/>
      <c r="DM21" s="79"/>
      <c r="DN21" s="79"/>
      <c r="DO21" s="79"/>
      <c r="DP21" s="79"/>
      <c r="DQ21" s="79"/>
      <c r="DY21" s="79"/>
      <c r="DZ21" s="79"/>
      <c r="EA21" s="79"/>
      <c r="EB21" s="79"/>
      <c r="EC21" s="79"/>
      <c r="ED21" s="79"/>
      <c r="EE21" s="79"/>
      <c r="EF21" s="79"/>
      <c r="EG21" s="79"/>
      <c r="EO21" s="79"/>
      <c r="EP21" s="79"/>
      <c r="EQ21" s="79"/>
      <c r="ER21" s="79"/>
      <c r="ES21" s="79"/>
      <c r="ET21" s="79"/>
      <c r="EU21" s="79"/>
      <c r="EV21" s="79"/>
      <c r="EW21" s="79"/>
      <c r="FE21" s="79"/>
      <c r="FF21" s="79"/>
      <c r="FG21" s="79"/>
      <c r="FH21" s="79"/>
      <c r="FI21" s="79"/>
      <c r="FJ21" s="79"/>
      <c r="FK21" s="79"/>
      <c r="FL21" s="79"/>
      <c r="FM21" s="79"/>
      <c r="FU21" s="79"/>
      <c r="FV21" s="79"/>
      <c r="FW21" s="79"/>
      <c r="FX21" s="79"/>
      <c r="FY21" s="79"/>
      <c r="FZ21" s="79"/>
      <c r="GA21" s="79"/>
      <c r="GB21" s="79"/>
      <c r="GC21" s="79"/>
      <c r="GK21" s="79"/>
      <c r="GL21" s="79"/>
      <c r="GM21" s="79"/>
      <c r="GN21" s="79"/>
      <c r="GO21" s="79"/>
      <c r="GP21" s="79"/>
      <c r="GQ21" s="79"/>
      <c r="GR21" s="79"/>
      <c r="GS21" s="79"/>
      <c r="HA21" s="79"/>
      <c r="HB21" s="79"/>
      <c r="HC21" s="79"/>
      <c r="HD21" s="79"/>
      <c r="HE21" s="79"/>
      <c r="HF21" s="79"/>
      <c r="HG21" s="79"/>
      <c r="HH21" s="79"/>
      <c r="HI21" s="79"/>
      <c r="HQ21" s="79"/>
      <c r="HR21" s="79"/>
      <c r="HS21" s="79"/>
      <c r="HT21" s="79"/>
      <c r="HU21" s="79"/>
      <c r="HV21" s="79"/>
      <c r="HW21" s="79"/>
      <c r="HX21" s="79"/>
      <c r="HY21" s="79"/>
      <c r="IG21" s="79"/>
      <c r="IH21" s="79"/>
      <c r="II21" s="79"/>
      <c r="IJ21" s="79"/>
      <c r="IK21" s="79"/>
      <c r="IL21" s="79"/>
      <c r="IM21" s="79"/>
      <c r="IN21" s="79"/>
      <c r="IO21" s="79"/>
    </row>
    <row r="22" customFormat="false" ht="12.75" hidden="false" customHeight="false" outlineLevel="0" collapsed="false">
      <c r="A22" s="79"/>
      <c r="B22" s="79"/>
      <c r="C22" s="79" t="s">
        <v>165</v>
      </c>
      <c r="D22" s="77"/>
      <c r="E22" s="79"/>
      <c r="F22" s="79"/>
      <c r="G22" s="79"/>
      <c r="H22" s="79"/>
      <c r="I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</row>
    <row r="24" customFormat="false" ht="12.75" hidden="false" customHeight="false" outlineLevel="0" collapsed="false">
      <c r="A24" s="79"/>
      <c r="B24" s="82" t="s">
        <v>166</v>
      </c>
      <c r="C24" s="79"/>
      <c r="D24" s="79"/>
      <c r="E24" s="79"/>
      <c r="F24" s="79"/>
      <c r="G24" s="79"/>
      <c r="H24" s="79"/>
      <c r="I24" s="79"/>
    </row>
    <row r="25" customFormat="false" ht="12.75" hidden="false" customHeight="false" outlineLevel="0" collapsed="false">
      <c r="A25" s="79"/>
      <c r="B25" s="82"/>
      <c r="C25" s="79" t="s">
        <v>167</v>
      </c>
      <c r="D25" s="79"/>
      <c r="E25" s="79"/>
      <c r="F25" s="79"/>
      <c r="G25" s="79"/>
      <c r="H25" s="79"/>
      <c r="I25" s="79"/>
    </row>
    <row r="26" customFormat="false" ht="12.75" hidden="false" customHeight="false" outlineLevel="0" collapsed="false">
      <c r="A26" s="79"/>
      <c r="B26" s="82"/>
      <c r="C26" s="79" t="s">
        <v>168</v>
      </c>
      <c r="F26" s="79"/>
      <c r="G26" s="79"/>
      <c r="H26" s="79"/>
      <c r="I26" s="79"/>
      <c r="BN26" s="77" t="s">
        <v>116</v>
      </c>
    </row>
    <row r="27" customFormat="false" ht="12.75" hidden="false" customHeight="false" outlineLevel="0" collapsed="false">
      <c r="A27" s="79"/>
      <c r="B27" s="82"/>
      <c r="C27" s="79" t="s">
        <v>169</v>
      </c>
      <c r="F27" s="79"/>
      <c r="G27" s="79"/>
      <c r="H27" s="79"/>
      <c r="I27" s="79"/>
    </row>
    <row r="28" customFormat="false" ht="12.75" hidden="false" customHeight="false" outlineLevel="0" collapsed="false">
      <c r="A28" s="79"/>
      <c r="B28" s="82"/>
      <c r="C28" s="79" t="s">
        <v>170</v>
      </c>
      <c r="D28" s="79"/>
      <c r="F28" s="79"/>
      <c r="G28" s="79"/>
      <c r="H28" s="79"/>
      <c r="I28" s="79"/>
    </row>
    <row r="29" customFormat="false" ht="12.75" hidden="false" customHeight="false" outlineLevel="0" collapsed="false">
      <c r="A29" s="79"/>
      <c r="B29" s="79"/>
      <c r="C29" s="79" t="s">
        <v>171</v>
      </c>
      <c r="D29" s="79"/>
      <c r="F29" s="79"/>
      <c r="G29" s="79"/>
      <c r="H29" s="79"/>
      <c r="I29" s="79"/>
    </row>
    <row r="30" customFormat="false" ht="12.75" hidden="false" customHeight="false" outlineLevel="0" collapsed="false">
      <c r="A30" s="79"/>
      <c r="B30" s="79"/>
      <c r="C30" s="79" t="s">
        <v>172</v>
      </c>
      <c r="D30" s="79"/>
      <c r="F30" s="79"/>
      <c r="G30" s="79"/>
      <c r="H30" s="79"/>
      <c r="I30" s="79"/>
      <c r="BN30" s="77" t="s">
        <v>116</v>
      </c>
    </row>
    <row r="31" customFormat="false" ht="12.75" hidden="false" customHeight="false" outlineLevel="0" collapsed="false">
      <c r="A31" s="79"/>
      <c r="B31" s="79"/>
      <c r="C31" s="79" t="s">
        <v>173</v>
      </c>
      <c r="D31" s="79"/>
      <c r="F31" s="79"/>
      <c r="G31" s="79"/>
      <c r="H31" s="79"/>
      <c r="I31" s="79"/>
    </row>
    <row r="32" customFormat="false" ht="12.75" hidden="false" customHeight="false" outlineLevel="0" collapsed="false">
      <c r="A32" s="79"/>
      <c r="B32" s="79"/>
      <c r="C32" s="79" t="s">
        <v>174</v>
      </c>
      <c r="D32" s="79"/>
      <c r="F32" s="79"/>
      <c r="G32" s="79"/>
      <c r="H32" s="79"/>
      <c r="I32" s="79"/>
      <c r="Q32" s="79"/>
      <c r="R32" s="79"/>
      <c r="S32" s="79"/>
      <c r="T32" s="79"/>
      <c r="U32" s="79" t="s">
        <v>175</v>
      </c>
      <c r="V32" s="79"/>
      <c r="W32" s="79"/>
      <c r="X32" s="79"/>
      <c r="Y32" s="79"/>
      <c r="AG32" s="79"/>
      <c r="AH32" s="79"/>
      <c r="AI32" s="79"/>
      <c r="AJ32" s="79"/>
      <c r="AK32" s="79" t="s">
        <v>175</v>
      </c>
      <c r="AL32" s="79"/>
      <c r="AM32" s="79"/>
      <c r="AN32" s="79"/>
      <c r="AO32" s="79"/>
      <c r="AW32" s="79"/>
      <c r="AX32" s="79"/>
      <c r="AY32" s="79"/>
      <c r="AZ32" s="79"/>
      <c r="BA32" s="79" t="s">
        <v>175</v>
      </c>
      <c r="BB32" s="79"/>
      <c r="BC32" s="79"/>
      <c r="BD32" s="79"/>
      <c r="BE32" s="79"/>
      <c r="BM32" s="79"/>
      <c r="BN32" s="79" t="s">
        <v>116</v>
      </c>
      <c r="BO32" s="79"/>
      <c r="BP32" s="79"/>
      <c r="BQ32" s="79"/>
      <c r="BR32" s="79"/>
      <c r="BS32" s="79"/>
      <c r="BT32" s="79"/>
      <c r="BU32" s="79"/>
      <c r="CC32" s="79"/>
      <c r="CD32" s="79"/>
      <c r="CE32" s="79"/>
      <c r="CF32" s="79"/>
      <c r="CG32" s="79"/>
      <c r="CH32" s="79"/>
      <c r="CI32" s="79"/>
      <c r="CJ32" s="79"/>
      <c r="CK32" s="79"/>
      <c r="CS32" s="79"/>
      <c r="CT32" s="79"/>
      <c r="CU32" s="79"/>
      <c r="CV32" s="79"/>
      <c r="CW32" s="79"/>
      <c r="CX32" s="79"/>
      <c r="CY32" s="79"/>
      <c r="CZ32" s="79"/>
      <c r="DA32" s="79"/>
      <c r="DI32" s="79"/>
      <c r="DJ32" s="79"/>
      <c r="DK32" s="79"/>
      <c r="DL32" s="79"/>
      <c r="DM32" s="79"/>
      <c r="DN32" s="79"/>
      <c r="DO32" s="79"/>
      <c r="DP32" s="79"/>
      <c r="DQ32" s="79"/>
      <c r="DY32" s="79"/>
      <c r="DZ32" s="79"/>
      <c r="EA32" s="79"/>
      <c r="EB32" s="79"/>
      <c r="EC32" s="79"/>
      <c r="ED32" s="79"/>
      <c r="EE32" s="79"/>
      <c r="EF32" s="79"/>
      <c r="EG32" s="79"/>
      <c r="EO32" s="79"/>
      <c r="EP32" s="79"/>
      <c r="EQ32" s="79"/>
      <c r="ER32" s="79"/>
      <c r="ES32" s="79"/>
      <c r="ET32" s="79"/>
      <c r="EU32" s="79"/>
      <c r="EV32" s="79"/>
      <c r="EW32" s="79"/>
      <c r="FE32" s="79"/>
      <c r="FF32" s="79"/>
      <c r="FG32" s="79"/>
      <c r="FH32" s="79"/>
      <c r="FI32" s="79"/>
      <c r="FJ32" s="79"/>
      <c r="FK32" s="79"/>
      <c r="FL32" s="79"/>
      <c r="FM32" s="79"/>
      <c r="FU32" s="79"/>
      <c r="FV32" s="79"/>
      <c r="FW32" s="79"/>
      <c r="FX32" s="79"/>
      <c r="FY32" s="79"/>
      <c r="FZ32" s="79"/>
      <c r="GA32" s="79"/>
      <c r="GB32" s="79"/>
      <c r="GC32" s="79"/>
      <c r="GK32" s="79"/>
      <c r="GL32" s="79"/>
      <c r="GM32" s="79"/>
      <c r="GN32" s="79"/>
      <c r="GO32" s="79"/>
      <c r="GP32" s="79"/>
      <c r="GQ32" s="79"/>
      <c r="GR32" s="79"/>
      <c r="GS32" s="79"/>
      <c r="HA32" s="79"/>
      <c r="HB32" s="79"/>
      <c r="HC32" s="79"/>
      <c r="HD32" s="79"/>
      <c r="HE32" s="79"/>
      <c r="HF32" s="79"/>
      <c r="HG32" s="79"/>
      <c r="HH32" s="79"/>
      <c r="HI32" s="79"/>
      <c r="HQ32" s="79"/>
      <c r="HR32" s="79"/>
      <c r="HS32" s="79"/>
      <c r="HT32" s="79"/>
      <c r="HU32" s="79"/>
      <c r="HV32" s="79"/>
      <c r="HW32" s="79"/>
      <c r="HX32" s="79"/>
      <c r="HY32" s="79"/>
      <c r="IG32" s="79"/>
      <c r="IH32" s="79"/>
      <c r="II32" s="79"/>
      <c r="IJ32" s="79"/>
      <c r="IK32" s="79"/>
      <c r="IL32" s="79"/>
      <c r="IM32" s="79"/>
      <c r="IN32" s="79"/>
      <c r="IO32" s="79"/>
    </row>
    <row r="33" customFormat="false" ht="12.75" hidden="false" customHeight="false" outlineLevel="0" collapsed="false">
      <c r="A33" s="79"/>
      <c r="B33" s="79"/>
      <c r="C33" s="79" t="s">
        <v>176</v>
      </c>
      <c r="D33" s="79"/>
      <c r="F33" s="79"/>
      <c r="G33" s="79"/>
      <c r="H33" s="79"/>
      <c r="I33" s="79"/>
      <c r="Q33" s="79"/>
      <c r="R33" s="79"/>
      <c r="S33" s="79"/>
      <c r="T33" s="79"/>
      <c r="U33" s="79" t="s">
        <v>177</v>
      </c>
      <c r="V33" s="79"/>
      <c r="W33" s="79"/>
      <c r="X33" s="79"/>
      <c r="Y33" s="79"/>
      <c r="AG33" s="79"/>
      <c r="AH33" s="79"/>
      <c r="AI33" s="79"/>
      <c r="AJ33" s="79"/>
      <c r="AK33" s="79" t="s">
        <v>177</v>
      </c>
      <c r="AL33" s="79"/>
      <c r="AM33" s="79"/>
      <c r="AN33" s="79"/>
      <c r="AO33" s="79"/>
      <c r="AW33" s="79"/>
      <c r="AX33" s="79"/>
      <c r="AY33" s="79"/>
      <c r="AZ33" s="79"/>
      <c r="BA33" s="79" t="s">
        <v>177</v>
      </c>
      <c r="BB33" s="79"/>
      <c r="BC33" s="79"/>
      <c r="BD33" s="79"/>
      <c r="BE33" s="79"/>
      <c r="BM33" s="79"/>
      <c r="BN33" s="79" t="s">
        <v>116</v>
      </c>
      <c r="BO33" s="79"/>
      <c r="BP33" s="79"/>
      <c r="BQ33" s="79"/>
      <c r="BR33" s="79"/>
      <c r="BS33" s="79"/>
      <c r="BT33" s="79"/>
      <c r="BU33" s="79"/>
      <c r="CC33" s="79"/>
      <c r="CD33" s="79"/>
      <c r="CE33" s="79"/>
      <c r="CF33" s="79"/>
      <c r="CG33" s="79"/>
      <c r="CH33" s="79"/>
      <c r="CI33" s="79"/>
      <c r="CJ33" s="79"/>
      <c r="CK33" s="79"/>
      <c r="CS33" s="79"/>
      <c r="CT33" s="79"/>
      <c r="CU33" s="79"/>
      <c r="CV33" s="79"/>
      <c r="CW33" s="79"/>
      <c r="CX33" s="79"/>
      <c r="CY33" s="79"/>
      <c r="CZ33" s="79"/>
      <c r="DA33" s="79"/>
      <c r="DI33" s="79"/>
      <c r="DJ33" s="79"/>
      <c r="DK33" s="79"/>
      <c r="DL33" s="79"/>
      <c r="DM33" s="79"/>
      <c r="DN33" s="79"/>
      <c r="DO33" s="79"/>
      <c r="DP33" s="79"/>
      <c r="DQ33" s="79"/>
      <c r="DY33" s="79"/>
      <c r="DZ33" s="79"/>
      <c r="EA33" s="79"/>
      <c r="EB33" s="79"/>
      <c r="EC33" s="79"/>
      <c r="ED33" s="79"/>
      <c r="EE33" s="79"/>
      <c r="EF33" s="79"/>
      <c r="EG33" s="79"/>
      <c r="EO33" s="79"/>
      <c r="EP33" s="79"/>
      <c r="EQ33" s="79"/>
      <c r="ER33" s="79"/>
      <c r="ES33" s="79"/>
      <c r="ET33" s="79"/>
      <c r="EU33" s="79"/>
      <c r="EV33" s="79"/>
      <c r="EW33" s="79"/>
      <c r="FE33" s="79"/>
      <c r="FF33" s="79"/>
      <c r="FG33" s="79"/>
      <c r="FH33" s="79"/>
      <c r="FI33" s="79"/>
      <c r="FJ33" s="79"/>
      <c r="FK33" s="79"/>
      <c r="FL33" s="79"/>
      <c r="FM33" s="79"/>
      <c r="FU33" s="79"/>
      <c r="FV33" s="79"/>
      <c r="FW33" s="79"/>
      <c r="FX33" s="79"/>
      <c r="FY33" s="79"/>
      <c r="FZ33" s="79"/>
      <c r="GA33" s="79"/>
      <c r="GB33" s="79"/>
      <c r="GC33" s="79"/>
      <c r="GK33" s="79"/>
      <c r="GL33" s="79"/>
      <c r="GM33" s="79"/>
      <c r="GN33" s="79"/>
      <c r="GO33" s="79"/>
      <c r="GP33" s="79"/>
      <c r="GQ33" s="79"/>
      <c r="GR33" s="79"/>
      <c r="GS33" s="79"/>
      <c r="HA33" s="79"/>
      <c r="HB33" s="79"/>
      <c r="HC33" s="79"/>
      <c r="HD33" s="79"/>
      <c r="HE33" s="79"/>
      <c r="HF33" s="79"/>
      <c r="HG33" s="79"/>
      <c r="HH33" s="79"/>
      <c r="HI33" s="79"/>
      <c r="HQ33" s="79"/>
      <c r="HR33" s="79"/>
      <c r="HS33" s="79"/>
      <c r="HT33" s="79"/>
      <c r="HU33" s="79"/>
      <c r="HV33" s="79"/>
      <c r="HW33" s="79"/>
      <c r="HX33" s="79"/>
      <c r="HY33" s="79"/>
      <c r="IG33" s="79"/>
      <c r="IH33" s="79"/>
      <c r="II33" s="79"/>
      <c r="IJ33" s="79"/>
      <c r="IK33" s="79"/>
      <c r="IL33" s="79"/>
      <c r="IM33" s="79"/>
      <c r="IN33" s="79"/>
      <c r="IO33" s="79"/>
    </row>
    <row r="34" customFormat="false" ht="12.75" hidden="false" customHeight="false" outlineLevel="0" collapsed="false">
      <c r="A34" s="79"/>
      <c r="B34" s="79"/>
      <c r="C34" s="79" t="s">
        <v>178</v>
      </c>
      <c r="D34" s="79"/>
      <c r="F34" s="79"/>
      <c r="G34" s="79"/>
      <c r="H34" s="79"/>
      <c r="I34" s="79"/>
      <c r="Q34" s="79"/>
      <c r="R34" s="79"/>
      <c r="S34" s="79"/>
      <c r="T34" s="79"/>
      <c r="U34" s="79" t="s">
        <v>178</v>
      </c>
      <c r="V34" s="79"/>
      <c r="W34" s="79"/>
      <c r="X34" s="79"/>
      <c r="Y34" s="79"/>
      <c r="AG34" s="79"/>
      <c r="AH34" s="79"/>
      <c r="AI34" s="79"/>
      <c r="AJ34" s="79"/>
      <c r="AK34" s="79" t="s">
        <v>178</v>
      </c>
      <c r="AL34" s="79"/>
      <c r="AM34" s="79"/>
      <c r="AN34" s="79"/>
      <c r="AO34" s="79"/>
      <c r="AW34" s="79"/>
      <c r="AX34" s="79"/>
      <c r="AY34" s="79"/>
      <c r="AZ34" s="79"/>
      <c r="BA34" s="79" t="s">
        <v>178</v>
      </c>
      <c r="BB34" s="79"/>
      <c r="BC34" s="79"/>
      <c r="BD34" s="79"/>
      <c r="BE34" s="79"/>
      <c r="BM34" s="79"/>
      <c r="BN34" s="79" t="s">
        <v>116</v>
      </c>
      <c r="BO34" s="79"/>
      <c r="BP34" s="79"/>
      <c r="BQ34" s="79"/>
      <c r="BR34" s="79"/>
      <c r="BS34" s="79"/>
      <c r="BT34" s="79"/>
      <c r="BU34" s="79"/>
      <c r="CC34" s="79"/>
      <c r="CD34" s="79"/>
      <c r="CE34" s="79"/>
      <c r="CF34" s="79"/>
      <c r="CG34" s="79"/>
      <c r="CH34" s="79"/>
      <c r="CI34" s="79"/>
      <c r="CJ34" s="79"/>
      <c r="CK34" s="79"/>
      <c r="CS34" s="79"/>
      <c r="CT34" s="79"/>
      <c r="CU34" s="79"/>
      <c r="CV34" s="79"/>
      <c r="CW34" s="79"/>
      <c r="CX34" s="79"/>
      <c r="CY34" s="79"/>
      <c r="CZ34" s="79"/>
      <c r="DA34" s="79"/>
      <c r="DI34" s="79"/>
      <c r="DJ34" s="79"/>
      <c r="DK34" s="79"/>
      <c r="DL34" s="79"/>
      <c r="DM34" s="79"/>
      <c r="DN34" s="79"/>
      <c r="DO34" s="79"/>
      <c r="DP34" s="79"/>
      <c r="DQ34" s="79"/>
      <c r="DY34" s="79"/>
      <c r="DZ34" s="79"/>
      <c r="EA34" s="79"/>
      <c r="EB34" s="79"/>
      <c r="EC34" s="79"/>
      <c r="ED34" s="79"/>
      <c r="EE34" s="79"/>
      <c r="EF34" s="79"/>
      <c r="EG34" s="79"/>
      <c r="EO34" s="79"/>
      <c r="EP34" s="79"/>
      <c r="EQ34" s="79"/>
      <c r="ER34" s="79"/>
      <c r="ES34" s="79"/>
      <c r="ET34" s="79"/>
      <c r="EU34" s="79"/>
      <c r="EV34" s="79"/>
      <c r="EW34" s="79"/>
      <c r="FE34" s="79"/>
      <c r="FF34" s="79"/>
      <c r="FG34" s="79"/>
      <c r="FH34" s="79"/>
      <c r="FI34" s="79"/>
      <c r="FJ34" s="79"/>
      <c r="FK34" s="79"/>
      <c r="FL34" s="79"/>
      <c r="FM34" s="79"/>
      <c r="FU34" s="79"/>
      <c r="FV34" s="79"/>
      <c r="FW34" s="79"/>
      <c r="FX34" s="79"/>
      <c r="FY34" s="79"/>
      <c r="FZ34" s="79"/>
      <c r="GA34" s="79"/>
      <c r="GB34" s="79"/>
      <c r="GC34" s="79"/>
      <c r="GK34" s="79"/>
      <c r="GL34" s="79"/>
      <c r="GM34" s="79"/>
      <c r="GN34" s="79"/>
      <c r="GO34" s="79"/>
      <c r="GP34" s="79"/>
      <c r="GQ34" s="79"/>
      <c r="GR34" s="79"/>
      <c r="GS34" s="79"/>
      <c r="HA34" s="79"/>
      <c r="HB34" s="79"/>
      <c r="HC34" s="79"/>
      <c r="HD34" s="79"/>
      <c r="HE34" s="79"/>
      <c r="HF34" s="79"/>
      <c r="HG34" s="79"/>
      <c r="HH34" s="79"/>
      <c r="HI34" s="79"/>
      <c r="HQ34" s="79"/>
      <c r="HR34" s="79"/>
      <c r="HS34" s="79"/>
      <c r="HT34" s="79"/>
      <c r="HU34" s="79"/>
      <c r="HV34" s="79"/>
      <c r="HW34" s="79"/>
      <c r="HX34" s="79"/>
      <c r="HY34" s="79"/>
      <c r="IG34" s="79"/>
      <c r="IH34" s="79"/>
      <c r="II34" s="79"/>
      <c r="IJ34" s="79"/>
      <c r="IK34" s="79"/>
      <c r="IL34" s="79"/>
      <c r="IM34" s="79"/>
      <c r="IN34" s="79"/>
      <c r="IO34" s="79"/>
    </row>
    <row r="35" customFormat="false" ht="12.75" hidden="false" customHeight="false" outlineLevel="0" collapsed="false">
      <c r="A35" s="79"/>
      <c r="B35" s="79"/>
      <c r="C35" s="79" t="s">
        <v>179</v>
      </c>
      <c r="D35" s="79"/>
      <c r="F35" s="79"/>
      <c r="G35" s="79"/>
      <c r="H35" s="79"/>
      <c r="I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</row>
    <row r="37" customFormat="false" ht="12.75" hidden="false" customHeight="false" outlineLevel="0" collapsed="false">
      <c r="A37" s="79"/>
      <c r="B37" s="82" t="s">
        <v>180</v>
      </c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79"/>
      <c r="B38" s="79"/>
      <c r="C38" s="79" t="s">
        <v>181</v>
      </c>
      <c r="D38" s="79"/>
      <c r="E38" s="79"/>
      <c r="F38" s="79"/>
      <c r="G38" s="79"/>
      <c r="H38" s="79"/>
      <c r="I38" s="79"/>
    </row>
    <row r="39" customFormat="false" ht="12.75" hidden="false" customHeight="false" outlineLevel="0" collapsed="false">
      <c r="A39" s="79"/>
      <c r="B39" s="79"/>
      <c r="C39" s="79" t="s">
        <v>182</v>
      </c>
      <c r="D39" s="79"/>
      <c r="E39" s="79"/>
      <c r="F39" s="79"/>
      <c r="G39" s="79"/>
      <c r="H39" s="79"/>
      <c r="I39" s="79"/>
    </row>
    <row r="40" customFormat="false" ht="12.75" hidden="false" customHeight="false" outlineLevel="0" collapsed="false">
      <c r="A40" s="79"/>
      <c r="B40" s="79"/>
      <c r="C40" s="81" t="str">
        <f aca="false">SUBSTITUTE(Date!A5,CHAR(10)," ")</f>
        <v>Cod partener</v>
      </c>
      <c r="D40" s="79" t="s">
        <v>183</v>
      </c>
      <c r="E40" s="79"/>
      <c r="F40" s="79"/>
      <c r="G40" s="79"/>
      <c r="H40" s="79"/>
      <c r="I40" s="79"/>
    </row>
    <row r="41" customFormat="false" ht="12.75" hidden="false" customHeight="false" outlineLevel="0" collapsed="false">
      <c r="A41" s="79"/>
      <c r="B41" s="79"/>
      <c r="C41" s="81" t="str">
        <f aca="false">SUBSTITUTE(Date!B5,CHAR(10)," ")</f>
        <v>Denumire partener</v>
      </c>
      <c r="D41" s="79" t="s">
        <v>184</v>
      </c>
      <c r="E41" s="79"/>
      <c r="F41" s="79"/>
      <c r="G41" s="79"/>
      <c r="H41" s="79"/>
      <c r="I41" s="79"/>
    </row>
    <row r="42" customFormat="false" ht="12.75" hidden="false" customHeight="false" outlineLevel="0" collapsed="false">
      <c r="A42" s="79"/>
      <c r="B42" s="79"/>
      <c r="C42" s="81" t="str">
        <f aca="false">SUBSTITUTE(Date!C5,CHAR(10)," ")</f>
        <v>Data facturii</v>
      </c>
      <c r="D42" s="79" t="s">
        <v>185</v>
      </c>
      <c r="E42" s="79"/>
      <c r="F42" s="79"/>
      <c r="G42" s="79"/>
      <c r="H42" s="79"/>
      <c r="I42" s="79"/>
    </row>
    <row r="43" customFormat="false" ht="12.75" hidden="false" customHeight="false" outlineLevel="0" collapsed="false">
      <c r="A43" s="79"/>
      <c r="B43" s="79"/>
      <c r="C43" s="81" t="str">
        <f aca="false">SUBSTITUTE(Date!D5,CHAR(10)," ")</f>
        <v>Data scadentei</v>
      </c>
      <c r="D43" s="76" t="s">
        <v>186</v>
      </c>
      <c r="E43" s="79"/>
      <c r="F43" s="79"/>
      <c r="G43" s="79"/>
      <c r="H43" s="79"/>
      <c r="I43" s="79"/>
    </row>
    <row r="44" customFormat="false" ht="12.75" hidden="false" customHeight="false" outlineLevel="0" collapsed="false">
      <c r="A44" s="79"/>
      <c r="B44" s="79"/>
      <c r="C44" s="81" t="str">
        <f aca="false">SUBSTITUTE(Date!E5,CHAR(10)," ")</f>
        <v>Numar factura</v>
      </c>
      <c r="D44" s="79" t="s">
        <v>187</v>
      </c>
      <c r="E44" s="79"/>
      <c r="F44" s="79"/>
      <c r="G44" s="79"/>
      <c r="H44" s="79"/>
      <c r="I44" s="79"/>
    </row>
    <row r="45" customFormat="false" ht="12.75" hidden="false" customHeight="false" outlineLevel="0" collapsed="false">
      <c r="A45" s="79"/>
      <c r="B45" s="79"/>
      <c r="C45" s="81" t="str">
        <f aca="false">SUBSTITUTE(Date!F5,CHAR(10)," ")</f>
        <v>Numar receptie</v>
      </c>
      <c r="D45" s="79" t="s">
        <v>188</v>
      </c>
      <c r="E45" s="79"/>
      <c r="F45" s="79"/>
      <c r="G45" s="79"/>
      <c r="H45" s="79"/>
      <c r="I45" s="79"/>
    </row>
    <row r="46" customFormat="false" ht="12.75" hidden="false" customHeight="false" outlineLevel="0" collapsed="false">
      <c r="A46" s="79"/>
      <c r="B46" s="79"/>
      <c r="C46" s="81" t="str">
        <f aca="false">SUBSTITUTE(Date!G5,CHAR(10)," ")</f>
        <v>Moneda</v>
      </c>
      <c r="D46" s="76" t="s">
        <v>189</v>
      </c>
      <c r="E46" s="79"/>
      <c r="F46" s="79"/>
      <c r="G46" s="79"/>
      <c r="H46" s="79"/>
      <c r="I46" s="79"/>
    </row>
    <row r="47" customFormat="false" ht="12.75" hidden="false" customHeight="false" outlineLevel="0" collapsed="false">
      <c r="A47" s="79"/>
      <c r="B47" s="79"/>
      <c r="C47" s="81" t="str">
        <f aca="false">SUBSTITUTE(Date!H5,CHAR(10)," ")</f>
        <v>Valoare factura (valuta)</v>
      </c>
      <c r="D47" s="79" t="s">
        <v>190</v>
      </c>
      <c r="E47" s="79"/>
      <c r="F47" s="79"/>
      <c r="G47" s="79"/>
      <c r="H47" s="79"/>
      <c r="I47" s="79"/>
    </row>
    <row r="48" customFormat="false" ht="12.75" hidden="false" customHeight="false" outlineLevel="0" collapsed="false">
      <c r="A48" s="79"/>
      <c r="B48" s="79"/>
      <c r="C48" s="81" t="str">
        <f aca="false">SUBSTITUTE(Date!I5,CHAR(10)," ")</f>
        <v>Valoare neplatita (valuta)</v>
      </c>
      <c r="D48" s="79" t="s">
        <v>191</v>
      </c>
      <c r="E48" s="79"/>
      <c r="F48" s="79"/>
      <c r="G48" s="79"/>
      <c r="H48" s="79"/>
      <c r="I48" s="79"/>
    </row>
    <row r="49" customFormat="false" ht="12.75" hidden="false" customHeight="false" outlineLevel="0" collapsed="false">
      <c r="A49" s="79"/>
      <c r="B49" s="79"/>
      <c r="C49" s="81" t="str">
        <f aca="false">SUBSTITUTE(Date!J5,CHAR(10)," ")</f>
        <v>Valoare scadenta (valuta)</v>
      </c>
      <c r="D49" s="79" t="s">
        <v>192</v>
      </c>
      <c r="E49" s="79"/>
      <c r="F49" s="79"/>
      <c r="G49" s="79"/>
      <c r="H49" s="79"/>
      <c r="I49" s="79"/>
    </row>
    <row r="50" customFormat="false" ht="12.75" hidden="false" customHeight="false" outlineLevel="0" collapsed="false">
      <c r="A50" s="79"/>
      <c r="B50" s="79"/>
      <c r="C50" s="81" t="str">
        <f aca="false">SUBSTITUTE(Date!K5,CHAR(10)," ")</f>
        <v>Valoare factura (lei)</v>
      </c>
      <c r="D50" s="79" t="s">
        <v>193</v>
      </c>
      <c r="E50" s="79"/>
      <c r="F50" s="79"/>
      <c r="G50" s="79"/>
      <c r="H50" s="79"/>
      <c r="I50" s="79"/>
    </row>
    <row r="51" customFormat="false" ht="12.75" hidden="false" customHeight="false" outlineLevel="0" collapsed="false">
      <c r="A51" s="79"/>
      <c r="B51" s="79"/>
      <c r="C51" s="81"/>
      <c r="D51" s="79" t="s">
        <v>194</v>
      </c>
      <c r="E51" s="79"/>
      <c r="F51" s="79"/>
      <c r="G51" s="79"/>
      <c r="H51" s="79"/>
      <c r="I51" s="79"/>
    </row>
    <row r="52" customFormat="false" ht="12.75" hidden="false" customHeight="false" outlineLevel="0" collapsed="false">
      <c r="A52" s="79"/>
      <c r="B52" s="79"/>
      <c r="C52" s="81" t="str">
        <f aca="false">SUBSTITUTE(Date!L5,CHAR(10)," ")</f>
        <v>Valoare neplatita (lei)</v>
      </c>
      <c r="D52" s="79" t="s">
        <v>195</v>
      </c>
      <c r="E52" s="79"/>
      <c r="F52" s="79"/>
      <c r="G52" s="79"/>
      <c r="H52" s="79"/>
      <c r="I52" s="79"/>
    </row>
    <row r="53" customFormat="false" ht="12.75" hidden="false" customHeight="false" outlineLevel="0" collapsed="false">
      <c r="A53" s="79"/>
      <c r="B53" s="79"/>
      <c r="C53" s="81" t="str">
        <f aca="false">SUBSTITUTE(Date!M5,CHAR(10)," ")</f>
        <v>Valoare scadenta (lei)</v>
      </c>
      <c r="D53" s="79" t="s">
        <v>196</v>
      </c>
      <c r="E53" s="79"/>
      <c r="F53" s="79"/>
      <c r="G53" s="79"/>
      <c r="H53" s="79"/>
      <c r="I53" s="79"/>
    </row>
    <row r="54" customFormat="false" ht="12.75" hidden="false" customHeight="false" outlineLevel="0" collapsed="false">
      <c r="A54" s="79"/>
      <c r="B54" s="79"/>
      <c r="C54" s="81" t="str">
        <f aca="false">SUBSTITUTE(Date!N5,CHAR(10)," ")</f>
        <v>Zile intarziere</v>
      </c>
      <c r="D54" s="79" t="s">
        <v>197</v>
      </c>
      <c r="E54" s="79"/>
      <c r="F54" s="79"/>
      <c r="G54" s="79"/>
      <c r="H54" s="79"/>
      <c r="I54" s="79"/>
    </row>
    <row r="55" customFormat="false" ht="12.75" hidden="false" customHeight="false" outlineLevel="0" collapsed="false">
      <c r="A55" s="79"/>
      <c r="B55" s="79"/>
      <c r="C55" s="79"/>
      <c r="D55" s="79" t="s">
        <v>198</v>
      </c>
      <c r="E55" s="79"/>
      <c r="F55" s="79"/>
      <c r="G55" s="79"/>
      <c r="H55" s="79"/>
      <c r="I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15" hidden="false" customHeight="false" outlineLevel="0" collapsed="false">
      <c r="A57" s="80" t="s">
        <v>199</v>
      </c>
      <c r="B57" s="79"/>
      <c r="C57" s="79"/>
      <c r="D57" s="79"/>
      <c r="E57" s="79"/>
      <c r="F57" s="79"/>
      <c r="G57" s="79"/>
      <c r="H57" s="79"/>
      <c r="I57" s="79"/>
    </row>
    <row r="58" customFormat="false" ht="12.75" hidden="false" customHeight="false" outlineLevel="0" collapsed="false">
      <c r="A58" s="79"/>
      <c r="B58" s="79" t="s">
        <v>200</v>
      </c>
      <c r="C58" s="79"/>
      <c r="D58" s="79"/>
      <c r="E58" s="79"/>
      <c r="F58" s="79"/>
      <c r="G58" s="79"/>
      <c r="H58" s="79"/>
      <c r="I58" s="79"/>
    </row>
    <row r="59" customFormat="false" ht="12.75" hidden="false" customHeight="false" outlineLevel="0" collapsed="false">
      <c r="A59" s="79"/>
      <c r="B59" s="79" t="s">
        <v>201</v>
      </c>
      <c r="C59" s="79"/>
      <c r="D59" s="79"/>
      <c r="E59" s="79"/>
      <c r="F59" s="79"/>
      <c r="G59" s="79"/>
      <c r="H59" s="79"/>
      <c r="I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5" hidden="false" customHeight="false" outlineLevel="0" collapsed="false">
      <c r="A61" s="80" t="s">
        <v>202</v>
      </c>
      <c r="B61" s="79"/>
      <c r="C61" s="79"/>
      <c r="D61" s="79"/>
      <c r="E61" s="79"/>
      <c r="F61" s="79"/>
      <c r="G61" s="79"/>
      <c r="H61" s="79"/>
      <c r="I61" s="79"/>
    </row>
    <row r="62" customFormat="false" ht="12.75" hidden="false" customHeight="false" outlineLevel="0" collapsed="false">
      <c r="A62" s="79"/>
      <c r="B62" s="76" t="s">
        <v>203</v>
      </c>
      <c r="C62" s="79"/>
      <c r="D62" s="79"/>
      <c r="E62" s="79"/>
      <c r="F62" s="79"/>
      <c r="G62" s="79"/>
      <c r="H62" s="79"/>
      <c r="I62" s="79"/>
    </row>
    <row r="63" customFormat="false" ht="12.75" hidden="false" customHeight="false" outlineLevel="0" collapsed="false">
      <c r="A63" s="79"/>
      <c r="B63" s="76" t="s">
        <v>204</v>
      </c>
      <c r="C63" s="79"/>
      <c r="D63" s="79"/>
      <c r="E63" s="79"/>
      <c r="F63" s="79"/>
      <c r="G63" s="79"/>
      <c r="H63" s="79"/>
      <c r="I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</row>
    <row r="67" customFormat="false" ht="12.75" hidden="false" customHeight="false" outlineLevel="0" collapsed="false">
      <c r="B67" s="79"/>
    </row>
    <row r="68" customFormat="false" ht="12.75" hidden="false" customHeight="false" outlineLevel="0" collapsed="false">
      <c r="B68" s="79"/>
    </row>
    <row r="69" customFormat="false" ht="12.75" hidden="false" customHeight="false" outlineLevel="0" collapsed="false">
      <c r="B69" s="79"/>
    </row>
    <row r="70" customFormat="false" ht="12.75" hidden="false" customHeight="false" outlineLevel="0" collapsed="false">
      <c r="B70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ozes</cp:lastModifiedBy>
  <cp:lastPrinted>2010-03-20T10:11:36Z</cp:lastPrinted>
  <dcterms:modified xsi:type="dcterms:W3CDTF">2010-11-09T15:53:07Z</dcterms:modified>
  <cp:revision>0</cp:revision>
  <dc:subject/>
  <dc:title/>
</cp:coreProperties>
</file>